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Name of the Production, CTP #, Date &amp; Milestone (eg. Unsung  CTP 111  14/5/10, Milestone 4)</t>
  </si>
  <si>
    <t xml:space="preserve">Expenses by Category</t>
  </si>
  <si>
    <t xml:space="preserve">Actual Costs Paid to Date</t>
  </si>
  <si>
    <t xml:space="preserve">OutstandingAccurals to Date</t>
  </si>
  <si>
    <t xml:space="preserve">Total Costs to Date</t>
  </si>
  <si>
    <t xml:space="preserve">Estimated Costs to Complete </t>
  </si>
  <si>
    <t xml:space="preserve">Estimated Final Costs</t>
  </si>
  <si>
    <t xml:space="preserve">Approved Budget</t>
  </si>
  <si>
    <t xml:space="preserve">Variance</t>
  </si>
  <si>
    <t xml:space="preserve">A</t>
  </si>
  <si>
    <t xml:space="preserve">B</t>
  </si>
  <si>
    <t xml:space="preserve">A + B = C</t>
  </si>
  <si>
    <t xml:space="preserve">D</t>
  </si>
  <si>
    <t xml:space="preserve">C + D = E</t>
  </si>
  <si>
    <t xml:space="preserve">F</t>
  </si>
  <si>
    <t xml:space="preserve">F - E = G</t>
  </si>
  <si>
    <t xml:space="preserve">ABOVE THE LINE:</t>
  </si>
  <si>
    <t xml:space="preserve">Producer</t>
  </si>
  <si>
    <t xml:space="preserve">Director</t>
  </si>
  <si>
    <t xml:space="preserve">Consultant (Te Reo Māori)</t>
  </si>
  <si>
    <t xml:space="preserve">Writers/Research</t>
  </si>
  <si>
    <t xml:space="preserve">Presenter</t>
  </si>
  <si>
    <t xml:space="preserve">Above The Line  SUB TOTAL</t>
  </si>
  <si>
    <t xml:space="preserve">BELOW THE LINE:</t>
  </si>
  <si>
    <t xml:space="preserve">Production</t>
  </si>
  <si>
    <t xml:space="preserve">Production Manager</t>
  </si>
  <si>
    <t xml:space="preserve">Production Assistant</t>
  </si>
  <si>
    <t xml:space="preserve">Camera Crew &amp; Equipment</t>
  </si>
  <si>
    <t xml:space="preserve">Sound Recordist &amp; Equipment</t>
  </si>
  <si>
    <t xml:space="preserve">Lighting Crew &amp; Equipment</t>
  </si>
  <si>
    <t xml:space="preserve">Wardrobe/Makeup</t>
  </si>
  <si>
    <t xml:space="preserve">Studio/Locations</t>
  </si>
  <si>
    <t xml:space="preserve">Accommodation/Per Diems</t>
  </si>
  <si>
    <t xml:space="preserve">Travel</t>
  </si>
  <si>
    <t xml:space="preserve">Production SUB TOTAL                </t>
  </si>
  <si>
    <t xml:space="preserve">Post Production</t>
  </si>
  <si>
    <t xml:space="preserve">Music Copyright</t>
  </si>
  <si>
    <t xml:space="preserve">Archival/Copyright</t>
  </si>
  <si>
    <t xml:space="preserve">Tapestock</t>
  </si>
  <si>
    <t xml:space="preserve">Picture Post Production</t>
  </si>
  <si>
    <t xml:space="preserve">Audio Post Production</t>
  </si>
  <si>
    <t xml:space="preserve">Titles/Graphics</t>
  </si>
  <si>
    <t xml:space="preserve"> </t>
  </si>
  <si>
    <t xml:space="preserve">Post Production SUB TOTAL                </t>
  </si>
  <si>
    <t xml:space="preserve">Marketing &amp; Admin</t>
  </si>
  <si>
    <t xml:space="preserve">Office Rental</t>
  </si>
  <si>
    <t xml:space="preserve">Office Expenses</t>
  </si>
  <si>
    <t xml:space="preserve">Insurance/Finance/Legal</t>
  </si>
  <si>
    <t xml:space="preserve">Marketing &amp; Admin SUB TOTAL                </t>
  </si>
  <si>
    <t xml:space="preserve">Below The Line  SUB TOTAL</t>
  </si>
  <si>
    <t xml:space="preserve">TOTAL Above &amp; Below the Line</t>
  </si>
  <si>
    <t xml:space="preserve">Contingency (up to 10% BTL)</t>
  </si>
  <si>
    <t xml:space="preserve">Production Company Overhead (PCO) (up to 10% BTL)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true" outlineLevel="0" collapsed="false">
      <c r="A3" s="6"/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8" t="s">
        <v>14</v>
      </c>
      <c r="H3" s="10" t="s">
        <v>15</v>
      </c>
    </row>
    <row r="4" customFormat="false" ht="1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4"/>
    </row>
    <row r="5" customFormat="false" ht="12.75" hidden="false" customHeight="false" outlineLevel="0" collapsed="false">
      <c r="A5" s="15" t="s">
        <v>17</v>
      </c>
      <c r="B5" s="16" t="n">
        <v>10000</v>
      </c>
      <c r="C5" s="17" t="n">
        <v>2000</v>
      </c>
      <c r="D5" s="17" t="n">
        <f aca="false">SUM(B5+C5)</f>
        <v>12000</v>
      </c>
      <c r="E5" s="17" t="n">
        <v>8000</v>
      </c>
      <c r="F5" s="17" t="n">
        <f aca="false">SUM(E5+D5)</f>
        <v>20000</v>
      </c>
      <c r="G5" s="17" t="n">
        <v>20000</v>
      </c>
      <c r="H5" s="18" t="n">
        <f aca="false">SUM(G5-F5)</f>
        <v>0</v>
      </c>
    </row>
    <row r="6" customFormat="false" ht="12.75" hidden="false" customHeight="false" outlineLevel="0" collapsed="false">
      <c r="A6" s="15" t="s">
        <v>18</v>
      </c>
      <c r="B6" s="16" t="n">
        <v>25000</v>
      </c>
      <c r="C6" s="17" t="n">
        <v>0</v>
      </c>
      <c r="D6" s="17" t="n">
        <f aca="false">SUM(B6+C6)</f>
        <v>25000</v>
      </c>
      <c r="E6" s="17" t="n">
        <v>5000</v>
      </c>
      <c r="F6" s="17" t="n">
        <f aca="false">SUM(D6:E6)</f>
        <v>30000</v>
      </c>
      <c r="G6" s="17" t="n">
        <v>30000</v>
      </c>
      <c r="H6" s="18" t="n">
        <f aca="false">SUM(G6-F6)</f>
        <v>0</v>
      </c>
    </row>
    <row r="7" customFormat="false" ht="12.75" hidden="false" customHeight="false" outlineLevel="0" collapsed="false">
      <c r="A7" s="15" t="s">
        <v>19</v>
      </c>
      <c r="B7" s="16" t="n">
        <v>4000</v>
      </c>
      <c r="C7" s="17" t="n">
        <v>1000</v>
      </c>
      <c r="D7" s="17" t="n">
        <f aca="false">SUM(B7:C7)</f>
        <v>5000</v>
      </c>
      <c r="E7" s="17" t="n">
        <v>1000</v>
      </c>
      <c r="F7" s="17" t="n">
        <f aca="false">SUM(D7:E7)</f>
        <v>6000</v>
      </c>
      <c r="G7" s="17" t="n">
        <v>6000</v>
      </c>
      <c r="H7" s="18" t="n">
        <f aca="false">SUM(G7-F7)</f>
        <v>0</v>
      </c>
    </row>
    <row r="8" customFormat="false" ht="12.75" hidden="false" customHeight="false" outlineLevel="0" collapsed="false">
      <c r="A8" s="15" t="s">
        <v>20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f aca="false">SUM(G8-F8)</f>
        <v>0</v>
      </c>
    </row>
    <row r="9" customFormat="false" ht="12.75" hidden="false" customHeight="false" outlineLevel="0" collapsed="false">
      <c r="A9" s="15" t="s">
        <v>21</v>
      </c>
      <c r="B9" s="16" t="n">
        <v>10000</v>
      </c>
      <c r="C9" s="17" t="n">
        <v>2000</v>
      </c>
      <c r="D9" s="17" t="n">
        <f aca="false">SUM(B9+C9)</f>
        <v>12000</v>
      </c>
      <c r="E9" s="17" t="n">
        <v>0</v>
      </c>
      <c r="F9" s="17" t="n">
        <f aca="false">SUM(E9+D9)</f>
        <v>12000</v>
      </c>
      <c r="G9" s="17" t="n">
        <v>12000</v>
      </c>
      <c r="H9" s="18" t="n">
        <f aca="false">SUM(G9-F9)</f>
        <v>0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</row>
    <row r="11" customFormat="false" ht="12.75" hidden="false" customHeight="true" outlineLevel="0" collapsed="false">
      <c r="A11" s="19" t="s">
        <v>22</v>
      </c>
      <c r="B11" s="20" t="n">
        <f aca="false">SUM(B5:B9)</f>
        <v>49000</v>
      </c>
      <c r="C11" s="21" t="n">
        <f aca="false">SUM(C5:C10)</f>
        <v>5000</v>
      </c>
      <c r="D11" s="21" t="n">
        <f aca="false">SUM(B11+C11)</f>
        <v>54000</v>
      </c>
      <c r="E11" s="21" t="n">
        <f aca="false">SUM(E5:E9)</f>
        <v>14000</v>
      </c>
      <c r="F11" s="21" t="n">
        <f aca="false">SUM(E11+D11)</f>
        <v>68000</v>
      </c>
      <c r="G11" s="21" t="n">
        <f aca="false">SUM(G5:G10)</f>
        <v>68000</v>
      </c>
      <c r="H11" s="18" t="n">
        <f aca="false">SUM(G11-F11)</f>
        <v>0</v>
      </c>
    </row>
    <row r="12" customFormat="false" ht="12.75" hidden="false" customHeight="false" outlineLevel="0" collapsed="false">
      <c r="A12" s="22"/>
      <c r="B12" s="23"/>
      <c r="C12" s="17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24" t="s">
        <v>23</v>
      </c>
      <c r="B13" s="25"/>
      <c r="C13" s="17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22" t="s">
        <v>24</v>
      </c>
      <c r="B14" s="23"/>
      <c r="C14" s="17"/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25</v>
      </c>
      <c r="B15" s="16" t="n">
        <v>15000</v>
      </c>
      <c r="C15" s="17" t="n">
        <v>1500</v>
      </c>
      <c r="D15" s="17" t="n">
        <f aca="false">SUM(B15+C15)</f>
        <v>16500</v>
      </c>
      <c r="E15" s="17" t="n">
        <v>3000</v>
      </c>
      <c r="F15" s="17" t="n">
        <f aca="false">SUM(E15+D15)</f>
        <v>19500</v>
      </c>
      <c r="G15" s="17" t="n">
        <v>18000</v>
      </c>
      <c r="H15" s="18" t="n">
        <f aca="false">SUM(G15-F15)</f>
        <v>-1500</v>
      </c>
    </row>
    <row r="16" customFormat="false" ht="12.75" hidden="false" customHeight="false" outlineLevel="0" collapsed="false">
      <c r="A16" s="15" t="s">
        <v>26</v>
      </c>
      <c r="B16" s="16" t="n">
        <v>12000</v>
      </c>
      <c r="C16" s="17" t="n">
        <v>0</v>
      </c>
      <c r="D16" s="17" t="n">
        <f aca="false">SUM(B16+C16)</f>
        <v>12000</v>
      </c>
      <c r="E16" s="17" t="n">
        <v>0</v>
      </c>
      <c r="F16" s="17" t="n">
        <f aca="false">SUM(E16+D16)</f>
        <v>12000</v>
      </c>
      <c r="G16" s="17" t="n">
        <v>12000</v>
      </c>
      <c r="H16" s="18" t="n">
        <f aca="false">SUM(G16-F16)</f>
        <v>0</v>
      </c>
    </row>
    <row r="17" customFormat="false" ht="12.75" hidden="false" customHeight="false" outlineLevel="0" collapsed="false">
      <c r="A17" s="15" t="s">
        <v>27</v>
      </c>
      <c r="B17" s="16" t="n">
        <v>28000</v>
      </c>
      <c r="C17" s="17" t="n">
        <v>4000</v>
      </c>
      <c r="D17" s="17" t="n">
        <f aca="false">SUM(B17+C17)</f>
        <v>32000</v>
      </c>
      <c r="E17" s="17" t="n">
        <v>0</v>
      </c>
      <c r="F17" s="17" t="n">
        <f aca="false">SUM(E17+D17)</f>
        <v>32000</v>
      </c>
      <c r="G17" s="17" t="n">
        <v>30000</v>
      </c>
      <c r="H17" s="18" t="n">
        <f aca="false">SUM(G17-F17)</f>
        <v>-2000</v>
      </c>
    </row>
    <row r="18" customFormat="false" ht="12.75" hidden="false" customHeight="false" outlineLevel="0" collapsed="false">
      <c r="A18" s="15" t="s">
        <v>28</v>
      </c>
      <c r="B18" s="16" t="n">
        <v>8000</v>
      </c>
      <c r="C18" s="17" t="n">
        <v>0</v>
      </c>
      <c r="D18" s="17" t="n">
        <f aca="false">SUM(B18+C18)</f>
        <v>8000</v>
      </c>
      <c r="E18" s="17" t="n">
        <v>0</v>
      </c>
      <c r="F18" s="17" t="n">
        <f aca="false">SUM(E18+D18)</f>
        <v>8000</v>
      </c>
      <c r="G18" s="17" t="n">
        <v>8000</v>
      </c>
      <c r="H18" s="18" t="n">
        <f aca="false">SUM(G18-F18)</f>
        <v>0</v>
      </c>
    </row>
    <row r="19" customFormat="false" ht="12.75" hidden="false" customHeight="false" outlineLevel="0" collapsed="false">
      <c r="A19" s="15" t="s">
        <v>29</v>
      </c>
      <c r="B19" s="16" t="n">
        <v>1800</v>
      </c>
      <c r="C19" s="17" t="n">
        <v>0</v>
      </c>
      <c r="D19" s="17" t="n">
        <f aca="false">SUM(B19+C19)</f>
        <v>1800</v>
      </c>
      <c r="E19" s="17" t="n">
        <v>0</v>
      </c>
      <c r="F19" s="17" t="n">
        <f aca="false">SUM(E19+D19)</f>
        <v>1800</v>
      </c>
      <c r="G19" s="17" t="n">
        <v>2000</v>
      </c>
      <c r="H19" s="18" t="n">
        <f aca="false">SUM(G19-F19)</f>
        <v>200</v>
      </c>
    </row>
    <row r="20" customFormat="false" ht="12.75" hidden="false" customHeight="false" outlineLevel="0" collapsed="false">
      <c r="A20" s="15" t="s">
        <v>30</v>
      </c>
      <c r="B20" s="16" t="n">
        <v>6000</v>
      </c>
      <c r="C20" s="17" t="n">
        <v>0</v>
      </c>
      <c r="D20" s="17" t="n">
        <f aca="false">SUM(B20+C20)</f>
        <v>6000</v>
      </c>
      <c r="E20" s="17" t="n">
        <v>0</v>
      </c>
      <c r="F20" s="17" t="n">
        <f aca="false">SUM(E20+D20)</f>
        <v>6000</v>
      </c>
      <c r="G20" s="17" t="n">
        <v>5000</v>
      </c>
      <c r="H20" s="18" t="n">
        <f aca="false">SUM(G20-F20)</f>
        <v>-1000</v>
      </c>
    </row>
    <row r="21" customFormat="false" ht="12.75" hidden="false" customHeight="false" outlineLevel="0" collapsed="false">
      <c r="A21" s="15" t="s">
        <v>31</v>
      </c>
      <c r="B21" s="16" t="n">
        <v>40000</v>
      </c>
      <c r="C21" s="17" t="n">
        <v>5000</v>
      </c>
      <c r="D21" s="17" t="n">
        <f aca="false">SUM(B21+C21)</f>
        <v>45000</v>
      </c>
      <c r="E21" s="17" t="n">
        <v>0</v>
      </c>
      <c r="F21" s="17" t="n">
        <f aca="false">SUM(E21+D21)</f>
        <v>45000</v>
      </c>
      <c r="G21" s="17" t="n">
        <v>50000</v>
      </c>
      <c r="H21" s="18" t="n">
        <f aca="false">SUM(G21-F21)</f>
        <v>5000</v>
      </c>
    </row>
    <row r="22" customFormat="false" ht="12.75" hidden="false" customHeight="false" outlineLevel="0" collapsed="false">
      <c r="A22" s="15" t="s">
        <v>32</v>
      </c>
      <c r="B22" s="16" t="n">
        <v>9600</v>
      </c>
      <c r="C22" s="17" t="n">
        <v>1400</v>
      </c>
      <c r="D22" s="17" t="n">
        <f aca="false">SUM(B22+C22)</f>
        <v>11000</v>
      </c>
      <c r="E22" s="17" t="n">
        <v>0</v>
      </c>
      <c r="F22" s="17" t="n">
        <f aca="false">SUM(E22+D22)</f>
        <v>11000</v>
      </c>
      <c r="G22" s="17" t="n">
        <v>12000</v>
      </c>
      <c r="H22" s="18" t="n">
        <f aca="false">SUM(G22-F22)</f>
        <v>1000</v>
      </c>
    </row>
    <row r="23" customFormat="false" ht="12.75" hidden="false" customHeight="false" outlineLevel="0" collapsed="false">
      <c r="A23" s="15" t="s">
        <v>33</v>
      </c>
      <c r="B23" s="16" t="n">
        <v>3000</v>
      </c>
      <c r="C23" s="17" t="n">
        <v>500</v>
      </c>
      <c r="D23" s="17" t="n">
        <f aca="false">SUM(B23+C23)</f>
        <v>3500</v>
      </c>
      <c r="E23" s="17" t="n">
        <v>1000</v>
      </c>
      <c r="F23" s="17" t="n">
        <f aca="false">SUM(E23+D23)</f>
        <v>4500</v>
      </c>
      <c r="G23" s="17" t="n">
        <v>3600</v>
      </c>
      <c r="H23" s="18" t="n">
        <f aca="false">SUM(G23-F23)</f>
        <v>-900</v>
      </c>
    </row>
    <row r="24" customFormat="false" ht="12.75" hidden="false" customHeight="false" outlineLevel="0" collapsed="false">
      <c r="A24" s="15" t="s">
        <v>30</v>
      </c>
      <c r="B24" s="16" t="n">
        <v>6500</v>
      </c>
      <c r="C24" s="17" t="n">
        <v>0</v>
      </c>
      <c r="D24" s="17" t="n">
        <f aca="false">SUM(B24+C24)</f>
        <v>6500</v>
      </c>
      <c r="E24" s="17" t="n">
        <v>0</v>
      </c>
      <c r="F24" s="17" t="n">
        <f aca="false">SUM(E24+D24)</f>
        <v>6500</v>
      </c>
      <c r="G24" s="17" t="n">
        <v>6500</v>
      </c>
      <c r="H24" s="18" t="n">
        <f aca="false">SUM(G24-F24)</f>
        <v>0</v>
      </c>
    </row>
    <row r="25" customFormat="false" ht="12.75" hidden="false" customHeight="false" outlineLevel="0" collapsed="false">
      <c r="A25" s="15"/>
      <c r="B25" s="16"/>
      <c r="C25" s="17"/>
      <c r="D25" s="17"/>
      <c r="E25" s="17"/>
      <c r="F25" s="17"/>
      <c r="G25" s="17"/>
      <c r="H25" s="18"/>
    </row>
    <row r="26" customFormat="false" ht="12.75" hidden="false" customHeight="true" outlineLevel="0" collapsed="false">
      <c r="A26" s="19" t="s">
        <v>34</v>
      </c>
      <c r="B26" s="20" t="n">
        <f aca="false">SUM(B15:B24)</f>
        <v>129900</v>
      </c>
      <c r="C26" s="17" t="n">
        <f aca="false">SUM(C15:C24)</f>
        <v>12400</v>
      </c>
      <c r="D26" s="17" t="n">
        <f aca="false">SUM(B26+C26)</f>
        <v>142300</v>
      </c>
      <c r="E26" s="17" t="n">
        <f aca="false">SUM(E15:E24)</f>
        <v>4000</v>
      </c>
      <c r="F26" s="17" t="n">
        <f aca="false">SUM(F15:F24)</f>
        <v>146300</v>
      </c>
      <c r="G26" s="17" t="n">
        <f aca="false">SUM(G15:G24)</f>
        <v>147100</v>
      </c>
      <c r="H26" s="18" t="n">
        <f aca="false">SUM(G26-F26)</f>
        <v>800</v>
      </c>
    </row>
    <row r="27" customFormat="false" ht="12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8"/>
    </row>
    <row r="28" customFormat="false" ht="12.75" hidden="false" customHeight="false" outlineLevel="0" collapsed="false">
      <c r="A28" s="22" t="s">
        <v>35</v>
      </c>
      <c r="B28" s="23"/>
      <c r="C28" s="17"/>
      <c r="D28" s="17"/>
      <c r="E28" s="17"/>
      <c r="F28" s="17"/>
      <c r="G28" s="17"/>
      <c r="H28" s="18"/>
    </row>
    <row r="29" customFormat="false" ht="12.75" hidden="false" customHeight="false" outlineLevel="0" collapsed="false">
      <c r="A29" s="15" t="s">
        <v>36</v>
      </c>
      <c r="B29" s="16" t="n">
        <v>3500</v>
      </c>
      <c r="C29" s="17" t="n">
        <v>2500</v>
      </c>
      <c r="D29" s="17" t="n">
        <f aca="false">SUM(B29+C29)</f>
        <v>6000</v>
      </c>
      <c r="E29" s="17" t="n">
        <v>0</v>
      </c>
      <c r="F29" s="17" t="n">
        <f aca="false">SUM(E29+D29)</f>
        <v>6000</v>
      </c>
      <c r="G29" s="17" t="n">
        <v>6500</v>
      </c>
      <c r="H29" s="18" t="n">
        <f aca="false">SUM(G29-F29)</f>
        <v>500</v>
      </c>
    </row>
    <row r="30" customFormat="false" ht="12.75" hidden="false" customHeight="false" outlineLevel="0" collapsed="false">
      <c r="A30" s="15" t="s">
        <v>37</v>
      </c>
      <c r="B30" s="16" t="n">
        <v>6000</v>
      </c>
      <c r="C30" s="17" t="n">
        <v>0</v>
      </c>
      <c r="D30" s="17" t="n">
        <f aca="false">SUM(B30+C30)</f>
        <v>6000</v>
      </c>
      <c r="E30" s="17" t="n">
        <v>0</v>
      </c>
      <c r="F30" s="17" t="n">
        <f aca="false">SUM(D30+E30)</f>
        <v>6000</v>
      </c>
      <c r="G30" s="17" t="n">
        <v>5000</v>
      </c>
      <c r="H30" s="18" t="n">
        <f aca="false">SUM(G30-F30)</f>
        <v>-1000</v>
      </c>
    </row>
    <row r="31" customFormat="false" ht="12.75" hidden="false" customHeight="false" outlineLevel="0" collapsed="false">
      <c r="A31" s="15" t="s">
        <v>38</v>
      </c>
      <c r="B31" s="16" t="n">
        <v>4000</v>
      </c>
      <c r="C31" s="17" t="n">
        <v>500</v>
      </c>
      <c r="D31" s="17" t="n">
        <f aca="false">SUM(B31+C31)</f>
        <v>4500</v>
      </c>
      <c r="E31" s="17" t="n">
        <v>0</v>
      </c>
      <c r="F31" s="17" t="n">
        <f aca="false">SUM(E31+D31)</f>
        <v>4500</v>
      </c>
      <c r="G31" s="17" t="n">
        <v>4500</v>
      </c>
      <c r="H31" s="18" t="n">
        <f aca="false">SUM(G31-F31)</f>
        <v>0</v>
      </c>
    </row>
    <row r="32" customFormat="false" ht="12.75" hidden="false" customHeight="false" outlineLevel="0" collapsed="false">
      <c r="A32" s="15" t="s">
        <v>39</v>
      </c>
      <c r="B32" s="16" t="n">
        <v>50000</v>
      </c>
      <c r="C32" s="17" t="n">
        <v>20000</v>
      </c>
      <c r="D32" s="17" t="n">
        <f aca="false">SUM(B32+C32)</f>
        <v>70000</v>
      </c>
      <c r="E32" s="17" t="n">
        <v>12300</v>
      </c>
      <c r="F32" s="17" t="n">
        <f aca="false">SUM(E32+D32)</f>
        <v>82300</v>
      </c>
      <c r="G32" s="17" t="n">
        <v>80000</v>
      </c>
      <c r="H32" s="18" t="n">
        <f aca="false">SUM(G32-F32)</f>
        <v>-2300</v>
      </c>
    </row>
    <row r="33" customFormat="false" ht="12.75" hidden="false" customHeight="false" outlineLevel="0" collapsed="false">
      <c r="A33" s="15" t="s">
        <v>40</v>
      </c>
      <c r="B33" s="16" t="n">
        <v>15000</v>
      </c>
      <c r="C33" s="17" t="n">
        <v>5000</v>
      </c>
      <c r="D33" s="17" t="n">
        <f aca="false">SUM(B33+C33)</f>
        <v>20000</v>
      </c>
      <c r="E33" s="17" t="n">
        <v>3000</v>
      </c>
      <c r="F33" s="17" t="n">
        <f aca="false">SUM(E33+D33)</f>
        <v>23000</v>
      </c>
      <c r="G33" s="17" t="n">
        <v>25000</v>
      </c>
      <c r="H33" s="18" t="n">
        <f aca="false">SUM(G33-F33)</f>
        <v>2000</v>
      </c>
    </row>
    <row r="34" customFormat="false" ht="12.75" hidden="false" customHeight="false" outlineLevel="0" collapsed="false">
      <c r="A34" s="15" t="s">
        <v>41</v>
      </c>
      <c r="B34" s="16" t="n">
        <v>5000</v>
      </c>
      <c r="C34" s="17" t="n">
        <v>3000</v>
      </c>
      <c r="D34" s="17" t="n">
        <f aca="false">SUM(B34+C34)</f>
        <v>8000</v>
      </c>
      <c r="E34" s="17" t="n">
        <v>2000</v>
      </c>
      <c r="F34" s="17" t="n">
        <f aca="false">SUM(E34+D34)</f>
        <v>10000</v>
      </c>
      <c r="G34" s="17" t="n">
        <v>10000</v>
      </c>
      <c r="H34" s="18" t="n">
        <f aca="false">SUM(G34-F34)</f>
        <v>0</v>
      </c>
    </row>
    <row r="35" customFormat="false" ht="12.75" hidden="false" customHeight="false" outlineLevel="0" collapsed="false">
      <c r="A35" s="15" t="s">
        <v>42</v>
      </c>
      <c r="B35" s="16"/>
      <c r="C35" s="17" t="s">
        <v>42</v>
      </c>
      <c r="D35" s="17"/>
      <c r="E35" s="17" t="s">
        <v>42</v>
      </c>
      <c r="F35" s="17" t="s">
        <v>42</v>
      </c>
      <c r="G35" s="17" t="s">
        <v>42</v>
      </c>
      <c r="H35" s="18"/>
    </row>
    <row r="36" customFormat="false" ht="12.75" hidden="false" customHeight="true" outlineLevel="0" collapsed="false">
      <c r="A36" s="19" t="s">
        <v>43</v>
      </c>
      <c r="B36" s="20" t="n">
        <f aca="false">SUM(B29:B34)</f>
        <v>83500</v>
      </c>
      <c r="C36" s="17" t="n">
        <f aca="false">SUM(C29:C34)</f>
        <v>31000</v>
      </c>
      <c r="D36" s="17" t="n">
        <f aca="false">SUM(B36+C36)</f>
        <v>114500</v>
      </c>
      <c r="E36" s="17" t="n">
        <f aca="false">SUM(E32:E34)</f>
        <v>17300</v>
      </c>
      <c r="F36" s="17" t="n">
        <f aca="false">SUM(E36+D36)</f>
        <v>131800</v>
      </c>
      <c r="G36" s="17" t="n">
        <f aca="false">SUM(G29:G34)</f>
        <v>131000</v>
      </c>
      <c r="H36" s="18" t="n">
        <f aca="false">SUM(G36-F36)</f>
        <v>-800</v>
      </c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8"/>
    </row>
    <row r="38" customFormat="false" ht="12.75" hidden="false" customHeight="false" outlineLevel="0" collapsed="false">
      <c r="A38" s="22" t="s">
        <v>44</v>
      </c>
      <c r="B38" s="23"/>
      <c r="C38" s="17"/>
      <c r="D38" s="17"/>
      <c r="E38" s="17"/>
      <c r="F38" s="17"/>
      <c r="G38" s="17"/>
      <c r="H38" s="18"/>
    </row>
    <row r="39" customFormat="false" ht="12.75" hidden="false" customHeight="false" outlineLevel="0" collapsed="false">
      <c r="A39" s="15" t="s">
        <v>45</v>
      </c>
      <c r="B39" s="16" t="n">
        <v>9000</v>
      </c>
      <c r="C39" s="17" t="n">
        <v>1000</v>
      </c>
      <c r="D39" s="17" t="n">
        <f aca="false">SUM(B39:C39)</f>
        <v>10000</v>
      </c>
      <c r="E39" s="17" t="n">
        <v>2000</v>
      </c>
      <c r="F39" s="17" t="n">
        <f aca="false">SUM(D39:E39)</f>
        <v>12000</v>
      </c>
      <c r="G39" s="17" t="n">
        <v>12000</v>
      </c>
      <c r="H39" s="18" t="n">
        <f aca="false">SUM(G39-F39)</f>
        <v>0</v>
      </c>
    </row>
    <row r="40" customFormat="false" ht="12.75" hidden="false" customHeight="false" outlineLevel="0" collapsed="false">
      <c r="A40" s="15" t="s">
        <v>46</v>
      </c>
      <c r="B40" s="16" t="n">
        <v>4000</v>
      </c>
      <c r="C40" s="17" t="n">
        <v>750</v>
      </c>
      <c r="D40" s="17" t="n">
        <f aca="false">SUM(B40:C40)</f>
        <v>4750</v>
      </c>
      <c r="E40" s="17" t="n">
        <v>250</v>
      </c>
      <c r="F40" s="17" t="n">
        <f aca="false">SUM(D40:E40)</f>
        <v>5000</v>
      </c>
      <c r="G40" s="17" t="n">
        <v>5000</v>
      </c>
      <c r="H40" s="18" t="n">
        <f aca="false">SUM(G40-F40)</f>
        <v>0</v>
      </c>
    </row>
    <row r="41" customFormat="false" ht="12.75" hidden="false" customHeight="false" outlineLevel="0" collapsed="false">
      <c r="A41" s="26" t="s">
        <v>47</v>
      </c>
      <c r="B41" s="16" t="n">
        <v>2100</v>
      </c>
      <c r="C41" s="17" t="n">
        <v>900</v>
      </c>
      <c r="D41" s="17" t="n">
        <f aca="false">SUM(B41:C41)</f>
        <v>3000</v>
      </c>
      <c r="E41" s="17" t="n">
        <v>0</v>
      </c>
      <c r="F41" s="17" t="n">
        <f aca="false">SUM(E41+D41)</f>
        <v>3000</v>
      </c>
      <c r="G41" s="17" t="n">
        <v>3000</v>
      </c>
      <c r="H41" s="18" t="n">
        <f aca="false">SUM(G41-F41)</f>
        <v>0</v>
      </c>
    </row>
    <row r="42" customFormat="false" ht="12.75" hidden="false" customHeight="false" outlineLevel="0" collapsed="false">
      <c r="A42" s="26" t="s">
        <v>42</v>
      </c>
      <c r="B42" s="16"/>
      <c r="C42" s="17" t="s">
        <v>42</v>
      </c>
      <c r="D42" s="17"/>
      <c r="E42" s="17" t="s">
        <v>42</v>
      </c>
      <c r="F42" s="17" t="s">
        <v>42</v>
      </c>
      <c r="G42" s="17" t="s">
        <v>42</v>
      </c>
      <c r="H42" s="18"/>
    </row>
    <row r="43" customFormat="false" ht="12.75" hidden="false" customHeight="false" outlineLevel="0" collapsed="false">
      <c r="A43" s="27" t="s">
        <v>48</v>
      </c>
      <c r="B43" s="16" t="n">
        <f aca="false">SUM(B39:B41)</f>
        <v>15100</v>
      </c>
      <c r="C43" s="16" t="n">
        <f aca="false">SUM(C39:C41)</f>
        <v>2650</v>
      </c>
      <c r="D43" s="16" t="n">
        <f aca="false">SUM(D39:D41)</f>
        <v>17750</v>
      </c>
      <c r="E43" s="16" t="n">
        <f aca="false">SUM(E39:E41)</f>
        <v>2250</v>
      </c>
      <c r="F43" s="16" t="n">
        <f aca="false">SUM(F39:F41)</f>
        <v>20000</v>
      </c>
      <c r="G43" s="28" t="n">
        <f aca="false">SUM(G39:G41)</f>
        <v>20000</v>
      </c>
      <c r="H43" s="29" t="n">
        <f aca="false">SUM(G43-F43)</f>
        <v>0</v>
      </c>
    </row>
    <row r="44" customFormat="false" ht="12.75" hidden="false" customHeight="false" outlineLevel="0" collapsed="false">
      <c r="A44" s="27"/>
      <c r="B44" s="16"/>
      <c r="C44" s="16"/>
      <c r="D44" s="16"/>
      <c r="E44" s="16"/>
      <c r="F44" s="16"/>
      <c r="G44" s="28"/>
      <c r="H44" s="29"/>
    </row>
    <row r="45" customFormat="false" ht="12.75" hidden="false" customHeight="false" outlineLevel="0" collapsed="false">
      <c r="A45" s="27" t="s">
        <v>49</v>
      </c>
      <c r="B45" s="16" t="n">
        <f aca="false">SUM(B43+B36+B26)</f>
        <v>228500</v>
      </c>
      <c r="C45" s="16" t="n">
        <f aca="false">SUM(C43+C36+C26)</f>
        <v>46050</v>
      </c>
      <c r="D45" s="16" t="n">
        <f aca="false">SUM(D43+D36+D26)</f>
        <v>274550</v>
      </c>
      <c r="E45" s="16" t="n">
        <f aca="false">SUM(E43+E36+E26)</f>
        <v>23550</v>
      </c>
      <c r="F45" s="16" t="n">
        <f aca="false">SUM(F43+F36+F26)</f>
        <v>298100</v>
      </c>
      <c r="G45" s="28" t="n">
        <f aca="false">SUM(G43+G36+G26)</f>
        <v>298100</v>
      </c>
      <c r="H45" s="29" t="n">
        <f aca="false">SUM(G45-F45)</f>
        <v>0</v>
      </c>
    </row>
    <row r="46" customFormat="false" ht="12.75" hidden="false" customHeight="false" outlineLevel="0" collapsed="false">
      <c r="A46" s="27" t="s">
        <v>22</v>
      </c>
      <c r="B46" s="16" t="n">
        <f aca="false">SUM(B11)</f>
        <v>49000</v>
      </c>
      <c r="C46" s="16" t="n">
        <f aca="false">SUM(C11)</f>
        <v>5000</v>
      </c>
      <c r="D46" s="16" t="n">
        <f aca="false">SUM(D11)</f>
        <v>54000</v>
      </c>
      <c r="E46" s="16" t="n">
        <f aca="false">SUM(E11)</f>
        <v>14000</v>
      </c>
      <c r="F46" s="16" t="n">
        <f aca="false">SUM(F11)</f>
        <v>68000</v>
      </c>
      <c r="G46" s="28" t="n">
        <f aca="false">SUM(G11)</f>
        <v>68000</v>
      </c>
      <c r="H46" s="29" t="n">
        <f aca="false">SUM(G46-F46)</f>
        <v>0</v>
      </c>
    </row>
    <row r="47" customFormat="false" ht="12.75" hidden="false" customHeight="false" outlineLevel="0" collapsed="false">
      <c r="A47" s="30" t="s">
        <v>50</v>
      </c>
      <c r="B47" s="16" t="n">
        <f aca="false">SUM(B45:B46)</f>
        <v>277500</v>
      </c>
      <c r="C47" s="16" t="n">
        <f aca="false">SUM(C45:C46)</f>
        <v>51050</v>
      </c>
      <c r="D47" s="16" t="n">
        <f aca="false">SUM(D45:D46)</f>
        <v>328550</v>
      </c>
      <c r="E47" s="16" t="n">
        <f aca="false">SUM(E45:E46)</f>
        <v>37550</v>
      </c>
      <c r="F47" s="16" t="n">
        <f aca="false">SUM(F45:F46)</f>
        <v>366100</v>
      </c>
      <c r="G47" s="28" t="n">
        <f aca="false">SUM(G45:G46)</f>
        <v>366100</v>
      </c>
      <c r="H47" s="29" t="n">
        <f aca="false">SUM(G47-F47)</f>
        <v>0</v>
      </c>
    </row>
    <row r="48" customFormat="false" ht="12.75" hidden="false" customHeight="false" outlineLevel="0" collapsed="false">
      <c r="A48" s="30"/>
      <c r="B48" s="16"/>
      <c r="C48" s="16"/>
      <c r="D48" s="16"/>
      <c r="E48" s="16"/>
      <c r="F48" s="16"/>
      <c r="G48" s="28"/>
      <c r="H48" s="29"/>
    </row>
    <row r="49" customFormat="false" ht="12.75" hidden="false" customHeight="false" outlineLevel="0" collapsed="false">
      <c r="A49" s="31" t="s">
        <v>51</v>
      </c>
      <c r="B49" s="32" t="n">
        <v>12000</v>
      </c>
      <c r="C49" s="17" t="n">
        <v>0</v>
      </c>
      <c r="D49" s="17" t="n">
        <f aca="false">SUM(B49+C49)</f>
        <v>12000</v>
      </c>
      <c r="E49" s="17" t="n">
        <v>0</v>
      </c>
      <c r="F49" s="17" t="n">
        <f aca="false">SUM(E49+D49)</f>
        <v>12000</v>
      </c>
      <c r="G49" s="33" t="n">
        <v>12000</v>
      </c>
      <c r="H49" s="29" t="n">
        <f aca="false">SUM(G49-F49)</f>
        <v>0</v>
      </c>
    </row>
    <row r="50" customFormat="false" ht="18.75" hidden="false" customHeight="false" outlineLevel="0" collapsed="false">
      <c r="A50" s="31" t="s">
        <v>52</v>
      </c>
      <c r="B50" s="32" t="n">
        <v>0</v>
      </c>
      <c r="C50" s="17" t="n">
        <v>0</v>
      </c>
      <c r="D50" s="17" t="n">
        <f aca="false">SUM(B50:C50)</f>
        <v>0</v>
      </c>
      <c r="E50" s="17" t="n">
        <v>21900</v>
      </c>
      <c r="F50" s="17" t="n">
        <f aca="false">SUM(E50+D50)</f>
        <v>21900</v>
      </c>
      <c r="G50" s="33" t="n">
        <v>21900</v>
      </c>
      <c r="H50" s="29" t="n">
        <f aca="false">SUM(G50-F50)</f>
        <v>0</v>
      </c>
    </row>
    <row r="51" customFormat="false" ht="13.5" hidden="false" customHeight="false" outlineLevel="0" collapsed="false">
      <c r="A51" s="31"/>
      <c r="B51" s="34"/>
      <c r="C51" s="35"/>
      <c r="D51" s="35"/>
      <c r="E51" s="35"/>
      <c r="F51" s="35"/>
      <c r="G51" s="36"/>
      <c r="H51" s="37"/>
    </row>
    <row r="52" customFormat="false" ht="13.5" hidden="false" customHeight="false" outlineLevel="0" collapsed="false">
      <c r="A52" s="38" t="s">
        <v>53</v>
      </c>
      <c r="B52" s="39" t="n">
        <f aca="false">SUM(B47:B50)</f>
        <v>289500</v>
      </c>
      <c r="C52" s="39" t="n">
        <f aca="false">SUM(C47:C50)</f>
        <v>51050</v>
      </c>
      <c r="D52" s="39" t="n">
        <f aca="false">SUM(D47:D50)</f>
        <v>340550</v>
      </c>
      <c r="E52" s="39" t="n">
        <f aca="false">SUM(E47:E50)</f>
        <v>59450</v>
      </c>
      <c r="F52" s="39" t="n">
        <f aca="false">SUM(F47:F50)</f>
        <v>400000</v>
      </c>
      <c r="G52" s="40" t="n">
        <f aca="false">SUM(G47:G50)</f>
        <v>400000</v>
      </c>
      <c r="H52" s="41" t="n">
        <f aca="false">SUM(G52-F52)</f>
        <v>0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2.75" hidden="false" customHeight="false" outlineLevel="0" collapsed="false">
      <c r="C64" s="42"/>
      <c r="D64" s="42"/>
      <c r="E64" s="42"/>
      <c r="F64" s="42"/>
      <c r="G64" s="42"/>
      <c r="H64" s="4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3:26:57Z</dcterms:created>
  <dc:creator>Kara</dc:creator>
  <dc:description/>
  <dc:language>en-US</dc:language>
  <cp:lastModifiedBy>lynne</cp:lastModifiedBy>
  <cp:lastPrinted>2004-08-03T02:51:49Z</cp:lastPrinted>
  <dcterms:modified xsi:type="dcterms:W3CDTF">2010-04-26T03:30:32Z</dcterms:modified>
  <cp:revision>0</cp:revision>
  <dc:subject/>
  <dc:title/>
</cp:coreProperties>
</file>