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44" firstSheet="0" activeTab="0"/>
  </bookViews>
  <sheets>
    <sheet name="INFO (pls read before starting)" sheetId="1" state="visible" r:id="rId2"/>
    <sheet name="COVER SHEET" sheetId="2" state="visible" r:id="rId3"/>
    <sheet name="BUDGET" sheetId="3" state="visible" r:id="rId4"/>
    <sheet name="SUMMARY" sheetId="4" state="visible" r:id="rId5"/>
    <sheet name="1. TRAVEL &amp; ACCOM'N" sheetId="5" state="visible" r:id="rId6"/>
    <sheet name="CASHFLOW" sheetId="6" state="visible" r:id="rId7"/>
    <sheet name="Sheet1" sheetId="7" state="visible" r:id="rId8"/>
  </sheets>
  <definedNames>
    <definedName function="false" hidden="false" localSheetId="4" name="_xlnm.Print_Area" vbProcedure="false">'1. TRAVEL &amp; ACCOM''N'!$A$1:$R$66</definedName>
    <definedName function="false" hidden="false" localSheetId="4" name="_xlnm.Print_Titles" vbProcedure="false">'1. TRAVEL &amp; ACCOM''N'!$2:$4</definedName>
    <definedName function="false" hidden="false" localSheetId="2" name="_xlnm.Print_Titles" vbProcedure="false">BUDGET!$1:$2</definedName>
    <definedName function="false" hidden="false" localSheetId="5" name="_xlnm.Print_Area" vbProcedure="false">CASHFLOW!$A$2:$D$42</definedName>
    <definedName function="false" hidden="false" localSheetId="5" name="_xlnm.Print_Titles" vbProcedure="false">CASHFLOW!$A:$B,CASHFLOW!$3:$4</definedName>
    <definedName function="false" hidden="false" localSheetId="1" name="_xlnm.Print_Area" vbProcedure="false">'COVER SHEET'!$A$1:$M$66</definedName>
    <definedName function="false" hidden="false" localSheetId="1" name="_xlnm.Print_Titles" vbProcedure="false">'COVER SHEET'!$1:$1</definedName>
    <definedName function="false" hidden="false" localSheetId="0" name="_xlnm.Print_Area" vbProcedure="false">'INFO (pls read before starting)'!$A$1:$C$38</definedName>
    <definedName function="false" hidden="false" localSheetId="3" name="_xlnm.Print_Area" vbProcedure="false">SUMMARY!$A$2:$E$47</definedName>
    <definedName function="false" hidden="false" localSheetId="3" name="_xlnm.Print_Titles" vbProcedure="false">SUMMARY!$A:$C,SUMMAR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509">
  <si>
    <t xml:space="preserve">TE MĀNGAI PĀHO BUDGET TEMPLATE                                     </t>
  </si>
  <si>
    <t xml:space="preserve">INTRODUCTION AND INSTRUCTIONS FOR USE</t>
  </si>
  <si>
    <t xml:space="preserve">Tēnā koutou ngā rangatira o te motu, ānei he mahere pūtea Excel Budget Template.    </t>
  </si>
  <si>
    <t xml:space="preserve">This is a base format - add, delete or amend categories and line items as required by your project, however please be aware that you may affect formulas in the budget if you do so.  So as a precaution, always work from the 'formula bar' at the top of the spreadsheet, that way you will see if you are about to eliminate formulas. </t>
  </si>
  <si>
    <t xml:space="preserve">A reasonable knowledge of EXCEL is required to complete the budget.</t>
  </si>
  <si>
    <t xml:space="preserve">Helpful Excel Instructions:</t>
  </si>
  <si>
    <r>
      <rPr>
        <b val="true"/>
        <sz val="10"/>
        <rFont val="Arial"/>
        <family val="2"/>
      </rPr>
      <t xml:space="preserve">If inserting or deleting rows</t>
    </r>
    <r>
      <rPr>
        <sz val="10"/>
        <rFont val="Arial"/>
        <family val="2"/>
      </rPr>
      <t xml:space="preserve">, ensure you do whole rows by selecting the row numbers down the left hand column of the page otherwise the rest of the worksheet will move out of alignment.</t>
    </r>
  </si>
  <si>
    <r>
      <rPr>
        <b val="true"/>
        <sz val="10"/>
        <rFont val="Arial"/>
        <family val="2"/>
      </rPr>
      <t xml:space="preserve">If deleting a category</t>
    </r>
    <r>
      <rPr>
        <sz val="10"/>
        <rFont val="Arial"/>
        <family val="2"/>
      </rPr>
      <t xml:space="preserve">, you will also need to delete its line in the Summary worksheet as #ref will appear on the workbook and negate the formulas</t>
    </r>
  </si>
  <si>
    <r>
      <rPr>
        <b val="true"/>
        <sz val="10"/>
        <rFont val="Arial"/>
        <family val="2"/>
      </rPr>
      <t xml:space="preserve">If adding a category</t>
    </r>
    <r>
      <rPr>
        <sz val="10"/>
        <rFont val="Arial"/>
        <family val="2"/>
      </rPr>
      <t xml:space="preserve">, you will also need to add a line for it in the summary sheet and link the formula.</t>
    </r>
  </si>
  <si>
    <r>
      <rPr>
        <b val="true"/>
        <sz val="10"/>
        <rFont val="Arial"/>
        <family val="2"/>
      </rPr>
      <t xml:space="preserve">To link a formula,</t>
    </r>
    <r>
      <rPr>
        <sz val="10"/>
        <rFont val="Arial"/>
        <family val="2"/>
      </rPr>
      <t xml:space="preserve"> go to the cell in the summary sheet, hit 'equals' then switch to the detailed budget, select the cell to be copied and hit 'enter'.  Same process to link between budget and worksheets.</t>
    </r>
  </si>
  <si>
    <r>
      <rPr>
        <b val="true"/>
        <sz val="10"/>
        <rFont val="Arial"/>
        <family val="2"/>
      </rPr>
      <t xml:space="preserve">Do not delete columns. </t>
    </r>
    <r>
      <rPr>
        <sz val="10"/>
        <rFont val="Arial"/>
        <family val="2"/>
      </rPr>
      <t xml:space="preserve"> Column A of the Budget has been left blank to use for a Code reference if required.</t>
    </r>
  </si>
  <si>
    <r>
      <rPr>
        <b val="true"/>
        <sz val="10"/>
        <rFont val="Arial"/>
        <family val="2"/>
      </rPr>
      <t xml:space="preserve">To print onto one sheet</t>
    </r>
    <r>
      <rPr>
        <sz val="10"/>
        <rFont val="Arial"/>
        <family val="2"/>
      </rPr>
      <t xml:space="preserve">, ( portrait or landscape) as formatted, change the scaling percentage:  </t>
    </r>
    <r>
      <rPr>
        <i val="true"/>
        <sz val="10"/>
        <rFont val="Arial"/>
        <family val="2"/>
      </rPr>
      <t xml:space="preserve">File - Page Setup - Page - Scaling - adjust to ..%</t>
    </r>
    <r>
      <rPr>
        <sz val="10"/>
        <rFont val="Arial"/>
        <family val="2"/>
      </rPr>
      <t xml:space="preserve">    (for each affected worksheet)</t>
    </r>
  </si>
  <si>
    <r>
      <rPr>
        <b val="true"/>
        <sz val="10"/>
        <rFont val="Arial"/>
        <family val="2"/>
      </rPr>
      <t xml:space="preserve">To change the viewing size</t>
    </r>
    <r>
      <rPr>
        <sz val="10"/>
        <rFont val="Arial"/>
        <family val="2"/>
      </rPr>
      <t xml:space="preserve"> of the document (if you find the </t>
    </r>
    <r>
      <rPr>
        <b val="true"/>
        <sz val="10"/>
        <rFont val="Arial"/>
        <family val="2"/>
      </rPr>
      <t xml:space="preserve">font</t>
    </r>
    <r>
      <rPr>
        <sz val="10"/>
        <rFont val="Arial"/>
        <family val="2"/>
      </rPr>
      <t xml:space="preserve"> too small for working on)</t>
    </r>
    <r>
      <rPr>
        <b val="true"/>
        <sz val="10"/>
        <rFont val="Arial"/>
        <family val="2"/>
      </rPr>
      <t xml:space="preserve">:  </t>
    </r>
    <r>
      <rPr>
        <i val="true"/>
        <sz val="10"/>
        <rFont val="Arial"/>
        <family val="2"/>
      </rPr>
      <t xml:space="preserve">View - Zoom - Custom - 120% or as required</t>
    </r>
  </si>
  <si>
    <r>
      <rPr>
        <b val="true"/>
        <sz val="10"/>
        <rFont val="Arial"/>
        <family val="2"/>
      </rPr>
      <t xml:space="preserve">Budget font style</t>
    </r>
    <r>
      <rPr>
        <sz val="10"/>
        <rFont val="Arial"/>
        <family val="2"/>
      </rPr>
      <t xml:space="preserve"> is </t>
    </r>
    <r>
      <rPr>
        <sz val="9"/>
        <rFont val="Arial Narrow"/>
        <family val="2"/>
      </rPr>
      <t xml:space="preserve">Arial Narrow -Size  9</t>
    </r>
    <r>
      <rPr>
        <sz val="10"/>
        <rFont val="Arial"/>
        <family val="2"/>
      </rPr>
      <t xml:space="preserve"> </t>
    </r>
  </si>
  <si>
    <r>
      <rPr>
        <sz val="10"/>
        <rFont val="Arial"/>
        <family val="2"/>
      </rPr>
      <t xml:space="preserve">If you prefer that the zero values do </t>
    </r>
    <r>
      <rPr>
        <u val="single"/>
        <sz val="10"/>
        <rFont val="Arial"/>
        <family val="2"/>
      </rPr>
      <t xml:space="preserve">not</t>
    </r>
    <r>
      <rPr>
        <sz val="10"/>
        <rFont val="Arial"/>
        <family val="2"/>
      </rPr>
      <t xml:space="preserve"> appear on the budget you should do the following:  </t>
    </r>
    <r>
      <rPr>
        <i val="true"/>
        <sz val="10"/>
        <rFont val="Arial"/>
        <family val="2"/>
      </rPr>
      <t xml:space="preserve">Tools  -  Options  -  View</t>
    </r>
    <r>
      <rPr>
        <sz val="10"/>
        <rFont val="Arial"/>
        <family val="2"/>
      </rPr>
      <t xml:space="preserve">   at the bottom of the box under Window options, delete the tick for displaying the Zero Values.</t>
    </r>
  </si>
  <si>
    <t xml:space="preserve">How to use the Budget</t>
  </si>
  <si>
    <t xml:space="preserve">Please complete the COVER page first, some of this information will automatically feed through to the body of the budget</t>
  </si>
  <si>
    <t xml:space="preserve">NOTES are included throughout the Budget to assist you (Column N) - this column will not print out with the body of your budget</t>
  </si>
  <si>
    <t xml:space="preserve">The Summary Sheet will automatically fill from the Budget as you enter data</t>
  </si>
  <si>
    <r>
      <rPr>
        <b val="true"/>
        <sz val="10"/>
        <rFont val="Arial"/>
        <family val="2"/>
      </rPr>
      <t xml:space="preserve">WORKSHEETS are provided to help you, however they are not linked to the budget as standard.  They are there to help breakdown costs associated with travel, accommodation and per diems as well as Deliverables.  Additional Worksheets can be included and linked:     </t>
    </r>
    <r>
      <rPr>
        <b val="true"/>
        <i val="true"/>
        <sz val="10"/>
        <rFont val="Arial"/>
        <family val="2"/>
      </rPr>
      <t xml:space="preserve"> Insert - Worksheet</t>
    </r>
  </si>
  <si>
    <r>
      <rPr>
        <b val="true"/>
        <sz val="10"/>
        <rFont val="Arial"/>
        <family val="2"/>
      </rPr>
      <t xml:space="preserve">This workbook comprises of the following worksheets: </t>
    </r>
    <r>
      <rPr>
        <sz val="10"/>
        <rFont val="Arial"/>
        <family val="2"/>
      </rPr>
      <t xml:space="preserve"> (Coloured Tabs at bottom of page) pls note colours don't show up on Macs, only PCs</t>
    </r>
  </si>
  <si>
    <r>
      <rPr>
        <b val="true"/>
        <sz val="10"/>
        <rFont val="Arial"/>
        <family val="2"/>
      </rPr>
      <t xml:space="preserve">INFO</t>
    </r>
    <r>
      <rPr>
        <sz val="10"/>
        <rFont val="Arial"/>
        <family val="2"/>
      </rPr>
      <t xml:space="preserve">   Introduction and instruction page</t>
    </r>
  </si>
  <si>
    <r>
      <rPr>
        <b val="true"/>
        <sz val="10"/>
        <rFont val="Arial"/>
        <family val="2"/>
      </rPr>
      <t xml:space="preserve">COVER SHEET  </t>
    </r>
    <r>
      <rPr>
        <sz val="10"/>
        <rFont val="Arial"/>
        <family val="2"/>
      </rPr>
      <t xml:space="preserve">Production Details and budget assumptions</t>
    </r>
  </si>
  <si>
    <r>
      <rPr>
        <b val="true"/>
        <sz val="10"/>
        <rFont val="Arial"/>
        <family val="2"/>
      </rPr>
      <t xml:space="preserve">BUDGET</t>
    </r>
    <r>
      <rPr>
        <sz val="10"/>
        <rFont val="Arial"/>
        <family val="2"/>
      </rPr>
      <t xml:space="preserve">  A-Z detail        </t>
    </r>
  </si>
  <si>
    <r>
      <rPr>
        <b val="true"/>
        <sz val="10"/>
        <rFont val="Arial"/>
        <family val="2"/>
      </rPr>
      <t xml:space="preserve">BUDGET SUMMARY</t>
    </r>
    <r>
      <rPr>
        <sz val="10"/>
        <rFont val="Arial"/>
        <family val="2"/>
      </rPr>
      <t xml:space="preserve">  </t>
    </r>
  </si>
  <si>
    <r>
      <rPr>
        <b val="true"/>
        <sz val="10"/>
        <rFont val="Arial"/>
        <family val="2"/>
      </rPr>
      <t xml:space="preserve">1</t>
    </r>
    <r>
      <rPr>
        <sz val="10"/>
        <rFont val="Arial"/>
        <family val="2"/>
      </rPr>
      <t xml:space="preserve">     Travel &amp; Accommodation Worksheet for Crew &amp; Cast - Budget Categories M &amp; N</t>
    </r>
  </si>
  <si>
    <r>
      <rPr>
        <b val="true"/>
        <sz val="10"/>
        <rFont val="Arial"/>
        <family val="2"/>
      </rPr>
      <t xml:space="preserve">2</t>
    </r>
    <r>
      <rPr>
        <sz val="10"/>
        <rFont val="Arial"/>
        <family val="2"/>
      </rPr>
      <t xml:space="preserve">     Delivery Requirements - Budget Category X.2</t>
    </r>
  </si>
  <si>
    <t xml:space="preserve">G.S.T</t>
  </si>
  <si>
    <t xml:space="preserve">No matter how small the budget every film maker is advised to register the entity through which they produce their film for GST.  In all likelihood they would be legally required to register.  Once registered you may claim back all the GST that has been included in payments made. This being the case always budget the production expenses net of GST.</t>
  </si>
  <si>
    <t xml:space="preserve">Invariably the funding that you achieve for your film is considered a taxable supply and you are  required to invoice the funding body, network, distributor etc for your cashflow + GST.  This is not a reason to put a line in the budget for GST</t>
  </si>
  <si>
    <t xml:space="preserve">Do not include GST in your budget.  GST will be dealt with contractually and by invoice</t>
  </si>
  <si>
    <t xml:space="preserve">UPDATES</t>
  </si>
  <si>
    <t xml:space="preserve">Please Check the Te Māngai Pāho website regularly for updates or corrections to this budget</t>
  </si>
  <si>
    <t xml:space="preserve">If you discover any formula errors in the budget, please email us at info@tmp.govt.nz so that we can correct and inform other users.</t>
  </si>
  <si>
    <t xml:space="preserve">TMP Template 31/08/09</t>
  </si>
  <si>
    <t xml:space="preserve">TITLE:</t>
  </si>
  <si>
    <t xml:space="preserve">"................." </t>
  </si>
  <si>
    <t xml:space="preserve">Title fills through to Summary &amp; Budget</t>
  </si>
  <si>
    <t xml:space="preserve">PRODUCTION TYPE:</t>
  </si>
  <si>
    <t xml:space="preserve">Documentary/ Series</t>
  </si>
  <si>
    <t xml:space="preserve">No. of Episodes (if applicable):</t>
  </si>
  <si>
    <t xml:space="preserve">Fills through to Summary</t>
  </si>
  <si>
    <t xml:space="preserve">PRODUCTION COMPANY:</t>
  </si>
  <si>
    <t xml:space="preserve">Address:</t>
  </si>
  <si>
    <t xml:space="preserve">T'phone:</t>
  </si>
  <si>
    <t xml:space="preserve">Fax:</t>
  </si>
  <si>
    <t xml:space="preserve">E-mail:</t>
  </si>
  <si>
    <t xml:space="preserve">DIRECTOR:</t>
  </si>
  <si>
    <t xml:space="preserve">PRODUCER:</t>
  </si>
  <si>
    <t xml:space="preserve">DOP:</t>
  </si>
  <si>
    <t xml:space="preserve">EDITOR:</t>
  </si>
  <si>
    <t xml:space="preserve">FINAL BUDGET DATE:</t>
  </si>
  <si>
    <t xml:space="preserve">COMMISSIONING BROADCASTER</t>
  </si>
  <si>
    <t xml:space="preserve">OTHER BROADCASTERS</t>
  </si>
  <si>
    <t xml:space="preserve">THIS BUDGET IS BASED ON THE FOLLOWING ASSUMPTIONS:</t>
  </si>
  <si>
    <t xml:space="preserve">Running Time estimate:</t>
  </si>
  <si>
    <t xml:space="preserve">   Shoot Format:</t>
  </si>
  <si>
    <t xml:space="preserve">   Finish on:</t>
  </si>
  <si>
    <t xml:space="preserve">   Ratio:</t>
  </si>
  <si>
    <t xml:space="preserve">Finished Aspect Ratio:</t>
  </si>
  <si>
    <t xml:space="preserve">SCHEDULE</t>
  </si>
  <si>
    <t xml:space="preserve">PREPRODUCTION:</t>
  </si>
  <si>
    <t xml:space="preserve">Start:</t>
  </si>
  <si>
    <t xml:space="preserve">Finish:</t>
  </si>
  <si>
    <t xml:space="preserve">Weeks:</t>
  </si>
  <si>
    <t xml:space="preserve">Days:</t>
  </si>
  <si>
    <t xml:space="preserve">SHOOT:</t>
  </si>
  <si>
    <t xml:space="preserve">(…. hr days/ ….day weeks.</t>
  </si>
  <si>
    <t xml:space="preserve">Shoot period (in decimal weeks)</t>
  </si>
  <si>
    <t xml:space="preserve">Statutory Holidays:</t>
  </si>
  <si>
    <t xml:space="preserve">fills through to budget E3</t>
  </si>
  <si>
    <t xml:space="preserve">POSTPRODUCTION:</t>
  </si>
  <si>
    <t xml:space="preserve">SHOOTING LOCATIONS (or Episode shoot periods, if applicable)</t>
  </si>
  <si>
    <t xml:space="preserve">Location 1</t>
  </si>
  <si>
    <t xml:space="preserve">From:</t>
  </si>
  <si>
    <t xml:space="preserve">To:</t>
  </si>
  <si>
    <t xml:space="preserve">Location 2</t>
  </si>
  <si>
    <t xml:space="preserve">Location 3</t>
  </si>
  <si>
    <t xml:space="preserve">Location 4</t>
  </si>
  <si>
    <t xml:space="preserve">Studio (if applicable)</t>
  </si>
  <si>
    <r>
      <rPr>
        <b val="true"/>
        <u val="single"/>
        <sz val="10"/>
        <rFont val="Arial Narrow"/>
        <family val="2"/>
      </rPr>
      <t xml:space="preserve">POST PRODUCTION PATHWAY: </t>
    </r>
    <r>
      <rPr>
        <sz val="10"/>
        <rFont val="Arial Narrow"/>
        <family val="2"/>
      </rPr>
      <t xml:space="preserve"> (pls explain the proposed pathway and supplier)</t>
    </r>
  </si>
  <si>
    <t xml:space="preserve">offline</t>
  </si>
  <si>
    <t xml:space="preserve">autoconform, grade, online</t>
  </si>
  <si>
    <t xml:space="preserve">audio post</t>
  </si>
  <si>
    <t xml:space="preserve">ARCHIVAL FOOTAGE</t>
  </si>
  <si>
    <t xml:space="preserve"> Approximate minutes of stock footage to be be purchased:</t>
  </si>
  <si>
    <t xml:space="preserve">minutes</t>
  </si>
  <si>
    <t xml:space="preserve">  Terrritories to be purchased (NZ only, worldwide, etc):</t>
  </si>
  <si>
    <t xml:space="preserve">List:</t>
  </si>
  <si>
    <t xml:space="preserve">Media to be purchased (free to air TV, cable, internet, etc):</t>
  </si>
  <si>
    <t xml:space="preserve">FINANCING:</t>
  </si>
  <si>
    <t xml:space="preserve">Te Māngai Pāho</t>
  </si>
  <si>
    <t xml:space="preserve">Source 2</t>
  </si>
  <si>
    <t xml:space="preserve">Source 3</t>
  </si>
  <si>
    <t xml:space="preserve">TOTAL</t>
  </si>
  <si>
    <t xml:space="preserve">Contingency:</t>
  </si>
  <si>
    <t xml:space="preserve">up to 10% of Below Line costs</t>
  </si>
  <si>
    <t xml:space="preserve">to Budget </t>
  </si>
  <si>
    <t xml:space="preserve">Production Company Overhead</t>
  </si>
  <si>
    <t xml:space="preserve">List any quotations that are attached:</t>
  </si>
  <si>
    <t xml:space="preserve">Budget prepared by:</t>
  </si>
  <si>
    <t xml:space="preserve">to Summary </t>
  </si>
  <si>
    <t xml:space="preserve">Date:</t>
  </si>
  <si>
    <t xml:space="preserve">Sub-total</t>
  </si>
  <si>
    <t xml:space="preserve">TOTAL PRODUCTION EXPENDITURE</t>
  </si>
  <si>
    <t xml:space="preserve">Notes:</t>
  </si>
  <si>
    <t xml:space="preserve">Code</t>
  </si>
  <si>
    <t xml:space="preserve">Description</t>
  </si>
  <si>
    <t xml:space="preserve">Rate</t>
  </si>
  <si>
    <t xml:space="preserve">Amount</t>
  </si>
  <si>
    <t xml:space="preserve">Lines 1&amp;2 will appear at the top of each page</t>
  </si>
  <si>
    <t xml:space="preserve">NO. OF WEEKS/days SHOOT -</t>
  </si>
  <si>
    <t xml:space="preserve">Running total:</t>
  </si>
  <si>
    <t xml:space="preserve">Cell M.3 is the cumulative progressive total</t>
  </si>
  <si>
    <t xml:space="preserve">ABOVE THE LINE COSTS</t>
  </si>
  <si>
    <t xml:space="preserve">If rows are added, ensure that formula is filled down</t>
  </si>
  <si>
    <t xml:space="preserve">STORY, SCRIPT &amp; DEVELOPMENT</t>
  </si>
  <si>
    <t xml:space="preserve">All calculations are rounded to nearest dollar</t>
  </si>
  <si>
    <t xml:space="preserve">  Licence/Rights (incl options)</t>
  </si>
  <si>
    <t xml:space="preserve">  Format/Concept</t>
  </si>
  <si>
    <t xml:space="preserve">  Researcher(s) &amp; Expenses</t>
  </si>
  <si>
    <t xml:space="preserve">  Script Writing Fees &amp; Expenses</t>
  </si>
  <si>
    <t xml:space="preserve">  Te Reo Consultant &amp; Expenses</t>
  </si>
  <si>
    <t xml:space="preserve">  Other Development Costs</t>
  </si>
  <si>
    <t xml:space="preserve">          Sub-total</t>
  </si>
  <si>
    <t xml:space="preserve">PRODUCERS</t>
  </si>
  <si>
    <t xml:space="preserve">Fees</t>
  </si>
  <si>
    <t xml:space="preserve">Executive Producer(s)</t>
  </si>
  <si>
    <t xml:space="preserve">Producer(s)</t>
  </si>
  <si>
    <t xml:space="preserve">Co-Producer(s)</t>
  </si>
  <si>
    <t xml:space="preserve">Associate Producer</t>
  </si>
  <si>
    <t xml:space="preserve">Line Producer</t>
  </si>
  <si>
    <t xml:space="preserve">DIRECTORS</t>
  </si>
  <si>
    <t xml:space="preserve">Director(s)</t>
  </si>
  <si>
    <t xml:space="preserve">Studio Director(s)</t>
  </si>
  <si>
    <t xml:space="preserve">Field Director(s)</t>
  </si>
  <si>
    <t xml:space="preserve">Compile Director</t>
  </si>
  <si>
    <t xml:space="preserve">Other Directors</t>
  </si>
  <si>
    <t xml:space="preserve">PRESENTERS/ACTORS/TALENT</t>
  </si>
  <si>
    <t xml:space="preserve">Presenter(s)</t>
  </si>
  <si>
    <t xml:space="preserve">Actor(s)</t>
  </si>
  <si>
    <t xml:space="preserve">Musicians</t>
  </si>
  <si>
    <t xml:space="preserve">Guests</t>
  </si>
  <si>
    <t xml:space="preserve">Chaperone(s)</t>
  </si>
  <si>
    <t xml:space="preserve">Casting</t>
  </si>
  <si>
    <t xml:space="preserve">TE REO PERSONNEL</t>
  </si>
  <si>
    <t xml:space="preserve">Te Reo Advisors</t>
  </si>
  <si>
    <t xml:space="preserve">RELATED PARTY COSTS</t>
  </si>
  <si>
    <t xml:space="preserve">Executive Producer</t>
  </si>
  <si>
    <r>
      <rPr>
        <b val="true"/>
        <sz val="9"/>
        <rFont val="Arial Narrow"/>
        <family val="2"/>
      </rPr>
      <t xml:space="preserve">All  Related Party Costs should be separated out and shown in this area of the budget.</t>
    </r>
    <r>
      <rPr>
        <sz val="9"/>
        <rFont val="Arial Narrow"/>
        <family val="2"/>
      </rPr>
      <t xml:space="preserve"> </t>
    </r>
  </si>
  <si>
    <t xml:space="preserve">Producer</t>
  </si>
  <si>
    <t xml:space="preserve">Director</t>
  </si>
  <si>
    <t xml:space="preserve">Other Production Personnel</t>
  </si>
  <si>
    <t xml:space="preserve">Production Facilities</t>
  </si>
  <si>
    <t xml:space="preserve">Production Vehicles</t>
  </si>
  <si>
    <t xml:space="preserve">Production Equipment</t>
  </si>
  <si>
    <t xml:space="preserve">Post Production Equipment</t>
  </si>
  <si>
    <t xml:space="preserve">Other </t>
  </si>
  <si>
    <t xml:space="preserve">TOTAL 'ABOVE THE LINE' COSTS</t>
  </si>
  <si>
    <t xml:space="preserve">BELOW THE LINE COSTS</t>
  </si>
  <si>
    <t xml:space="preserve">PRODUCTION COSTS:</t>
  </si>
  <si>
    <t xml:space="preserve">PRODUCTION UNIT FEES &amp; SALARIES.</t>
  </si>
  <si>
    <t xml:space="preserve">PRODUCTION MANAGEMENT</t>
  </si>
  <si>
    <t xml:space="preserve">Production Manager</t>
  </si>
  <si>
    <t xml:space="preserve">Production Co-ordinator</t>
  </si>
  <si>
    <t xml:space="preserve">Production Secretary</t>
  </si>
  <si>
    <t xml:space="preserve">Production Assistant(s)</t>
  </si>
  <si>
    <t xml:space="preserve">Production - Runners/Casuals</t>
  </si>
  <si>
    <t xml:space="preserve">Iwi/Local Liason</t>
  </si>
  <si>
    <t xml:space="preserve">Location Manager(s)</t>
  </si>
  <si>
    <t xml:space="preserve">Production Accountant(s)</t>
  </si>
  <si>
    <t xml:space="preserve">Curricilam Consultant</t>
  </si>
  <si>
    <t xml:space="preserve">FLOOR MANAGERS/ASSIST DIRECTORS &amp; SCRIPT SUPERVISION</t>
  </si>
  <si>
    <t xml:space="preserve">Floor Manager</t>
  </si>
  <si>
    <t xml:space="preserve">Asst Floor Managers/Asst Directors</t>
  </si>
  <si>
    <t xml:space="preserve">Continuity/Autocue</t>
  </si>
  <si>
    <t xml:space="preserve">Unit Manager</t>
  </si>
  <si>
    <t xml:space="preserve">Safety Officer</t>
  </si>
  <si>
    <t xml:space="preserve">Other</t>
  </si>
  <si>
    <t xml:space="preserve">CAMERA  CREW &amp; SOUND</t>
  </si>
  <si>
    <t xml:space="preserve">D. O. P.</t>
  </si>
  <si>
    <t xml:space="preserve">Camera Operator(s)</t>
  </si>
  <si>
    <t xml:space="preserve">Studio Camera Operators</t>
  </si>
  <si>
    <t xml:space="preserve">Specialist Camera Operator(s)</t>
  </si>
  <si>
    <t xml:space="preserve">Sound Recordist</t>
  </si>
  <si>
    <t xml:space="preserve">Sound Assistant(s)</t>
  </si>
  <si>
    <t xml:space="preserve">Studio Sound Supervisor</t>
  </si>
  <si>
    <t xml:space="preserve">Playback Operator</t>
  </si>
  <si>
    <t xml:space="preserve">GRIPS, LIGHTING, TECHNICAL</t>
  </si>
  <si>
    <t xml:space="preserve">Key Grip</t>
  </si>
  <si>
    <t xml:space="preserve">Grip Assistant(s)</t>
  </si>
  <si>
    <t xml:space="preserve">Gib Operator</t>
  </si>
  <si>
    <t xml:space="preserve">Lighting Director</t>
  </si>
  <si>
    <t xml:space="preserve">Lighting Assistant(s)</t>
  </si>
  <si>
    <t xml:space="preserve">Casual Grip/Lighting Assistants</t>
  </si>
  <si>
    <t xml:space="preserve">Rigging Crew</t>
  </si>
  <si>
    <t xml:space="preserve">Technical Director</t>
  </si>
  <si>
    <t xml:space="preserve">ART DEPARTMENT/COSTUME/MAKEUP/HAIR</t>
  </si>
  <si>
    <t xml:space="preserve">Production Designer</t>
  </si>
  <si>
    <t xml:space="preserve">Art Director</t>
  </si>
  <si>
    <t xml:space="preserve">Props Buyer(s)</t>
  </si>
  <si>
    <t xml:space="preserve">Set Dresser(s)</t>
  </si>
  <si>
    <t xml:space="preserve">Standby Props(s)</t>
  </si>
  <si>
    <t xml:space="preserve">Art Dept. Runner(s)</t>
  </si>
  <si>
    <t xml:space="preserve">Technical Advisor(s)</t>
  </si>
  <si>
    <t xml:space="preserve">Construction Supervisor</t>
  </si>
  <si>
    <t xml:space="preserve">Carpenters</t>
  </si>
  <si>
    <t xml:space="preserve">Painters</t>
  </si>
  <si>
    <t xml:space="preserve">Set Finishers</t>
  </si>
  <si>
    <t xml:space="preserve">Special FX Co-ordinator</t>
  </si>
  <si>
    <t xml:space="preserve">Animal Trainer/Wrangler</t>
  </si>
  <si>
    <t xml:space="preserve">Casual Labour</t>
  </si>
  <si>
    <t xml:space="preserve">Costume Supervisor</t>
  </si>
  <si>
    <t xml:space="preserve">Wardrobe Assistant(s)</t>
  </si>
  <si>
    <t xml:space="preserve">Makeup Artist</t>
  </si>
  <si>
    <t xml:space="preserve">Make-Up Assistant(s)</t>
  </si>
  <si>
    <t xml:space="preserve">Hair Dresser</t>
  </si>
  <si>
    <t xml:space="preserve">Assistant Hairdresser(s)</t>
  </si>
  <si>
    <t xml:space="preserve">Others</t>
  </si>
  <si>
    <t xml:space="preserve">UNIT FEES &amp; SALARIES. SUB-TOTAL</t>
  </si>
  <si>
    <t xml:space="preserve">STUDIO/LOCATIONS</t>
  </si>
  <si>
    <t xml:space="preserve">Permits fees Gratuities</t>
  </si>
  <si>
    <t xml:space="preserve">Location Fees</t>
  </si>
  <si>
    <t xml:space="preserve">Facilities &amp; Cleaning</t>
  </si>
  <si>
    <t xml:space="preserve">Unit Equipment</t>
  </si>
  <si>
    <t xml:space="preserve">Venue Hire</t>
  </si>
  <si>
    <t xml:space="preserve">Studio Hire</t>
  </si>
  <si>
    <t xml:space="preserve">OB Vans</t>
  </si>
  <si>
    <t xml:space="preserve">Electricity</t>
  </si>
  <si>
    <t xml:space="preserve">Other Studio/Location Expenses</t>
  </si>
  <si>
    <t xml:space="preserve">EQUIPMENT &amp; STORES</t>
  </si>
  <si>
    <t xml:space="preserve">CAMERA</t>
  </si>
  <si>
    <t xml:space="preserve">Camera Kit &amp; Access. Main Camera</t>
  </si>
  <si>
    <t xml:space="preserve">Specialist Cameras</t>
  </si>
  <si>
    <t xml:space="preserve">Steadicam</t>
  </si>
  <si>
    <t xml:space="preserve">Wide Angle Lens Hire</t>
  </si>
  <si>
    <t xml:space="preserve">Sundry Camera Equipment</t>
  </si>
  <si>
    <t xml:space="preserve">Camera Expendables</t>
  </si>
  <si>
    <t xml:space="preserve">Freelance Camera Crew &amp; Equipment</t>
  </si>
  <si>
    <t xml:space="preserve">SOUND  </t>
  </si>
  <si>
    <t xml:space="preserve">Main Sound Kit</t>
  </si>
  <si>
    <t xml:space="preserve">Playback Equipment</t>
  </si>
  <si>
    <t xml:space="preserve">Radio Mics</t>
  </si>
  <si>
    <t xml:space="preserve">Office Playback</t>
  </si>
  <si>
    <t xml:space="preserve">Sundry Sound Equipment</t>
  </si>
  <si>
    <t xml:space="preserve">Sound Expendables</t>
  </si>
  <si>
    <t xml:space="preserve">Freelance Sound Crew &amp; Equipment</t>
  </si>
  <si>
    <t xml:space="preserve">LIGHTING</t>
  </si>
  <si>
    <t xml:space="preserve">Field Lighting</t>
  </si>
  <si>
    <t xml:space="preserve">Towers, Grids</t>
  </si>
  <si>
    <t xml:space="preserve">Generators</t>
  </si>
  <si>
    <t xml:space="preserve">Power Access</t>
  </si>
  <si>
    <t xml:space="preserve">Additional Studio Lighting Equipment</t>
  </si>
  <si>
    <t xml:space="preserve">Lighting Expendables</t>
  </si>
  <si>
    <t xml:space="preserve">GRIP</t>
  </si>
  <si>
    <t xml:space="preserve">Dolly and Tracks</t>
  </si>
  <si>
    <t xml:space="preserve">Cherrypickers and Cranes</t>
  </si>
  <si>
    <t xml:space="preserve">Camera Vehicles</t>
  </si>
  <si>
    <t xml:space="preserve">Grip Expendables</t>
  </si>
  <si>
    <t xml:space="preserve">ART DEPARTMENT, WARDROBE, MAKEUP &amp; HAIR</t>
  </si>
  <si>
    <t xml:space="preserve">ART DEPARTMENT</t>
  </si>
  <si>
    <t xml:space="preserve">Art Department Design</t>
  </si>
  <si>
    <t xml:space="preserve">Set Construction</t>
  </si>
  <si>
    <t xml:space="preserve">Set Dressing</t>
  </si>
  <si>
    <t xml:space="preserve">Props Hire/Purchase</t>
  </si>
  <si>
    <t xml:space="preserve">Sp FX Materials/Smoke Machines</t>
  </si>
  <si>
    <t xml:space="preserve">Projector &amp; Screen Hire</t>
  </si>
  <si>
    <t xml:space="preserve">Miscellaneous Expendables/Standby Kit</t>
  </si>
  <si>
    <t xml:space="preserve">Action Vehicles</t>
  </si>
  <si>
    <t xml:space="preserve">Livestock</t>
  </si>
  <si>
    <t xml:space="preserve">Visual FX</t>
  </si>
  <si>
    <t xml:space="preserve">WARDROBE</t>
  </si>
  <si>
    <t xml:space="preserve">Wardrobe Hire/Purchase</t>
  </si>
  <si>
    <t xml:space="preserve">Presenter Clothing Purchase</t>
  </si>
  <si>
    <t xml:space="preserve">Wardrobe Expendables</t>
  </si>
  <si>
    <t xml:space="preserve">MAKEUP &amp; HAIR</t>
  </si>
  <si>
    <t xml:space="preserve">Makeup/Hair Supplies/Wigs</t>
  </si>
  <si>
    <t xml:space="preserve">SFX Makeup</t>
  </si>
  <si>
    <r>
      <rPr>
        <b val="true"/>
        <sz val="9"/>
        <rFont val="Arial Narrow"/>
        <family val="2"/>
      </rPr>
      <t xml:space="preserve">DOMESTIC TRAVEL &amp; TRANSPORT</t>
    </r>
    <r>
      <rPr>
        <b val="true"/>
        <sz val="9"/>
        <color rgb="FFFF9900"/>
        <rFont val="Arial Narrow"/>
        <family val="2"/>
      </rPr>
      <t xml:space="preserve"> </t>
    </r>
  </si>
  <si>
    <t xml:space="preserve">To help you work out the cost of travel across the production, you can use Worksheet (1) Travel, however</t>
  </si>
  <si>
    <t xml:space="preserve">Location Survey(s)</t>
  </si>
  <si>
    <t xml:space="preserve">pls note that this worksheet is not linked to the budget, so you will need to add the figures to this budget</t>
  </si>
  <si>
    <t xml:space="preserve">Airfares</t>
  </si>
  <si>
    <t xml:space="preserve">Vehicle Hire </t>
  </si>
  <si>
    <t xml:space="preserve">Other Preproduction Travel</t>
  </si>
  <si>
    <t xml:space="preserve">Production</t>
  </si>
  <si>
    <t xml:space="preserve">Airfares </t>
  </si>
  <si>
    <t xml:space="preserve">Freight - Equipment</t>
  </si>
  <si>
    <t xml:space="preserve">Freight - Other</t>
  </si>
  <si>
    <t xml:space="preserve">Other Local Travel Costs</t>
  </si>
  <si>
    <t xml:space="preserve">Excess Baggage</t>
  </si>
  <si>
    <t xml:space="preserve">Vehicle Allowances </t>
  </si>
  <si>
    <t xml:space="preserve">Mileage</t>
  </si>
  <si>
    <t xml:space="preserve">Petrol/Oil/Diesel</t>
  </si>
  <si>
    <t xml:space="preserve">Parking &amp; Tolls</t>
  </si>
  <si>
    <t xml:space="preserve">Vehicle Repairs</t>
  </si>
  <si>
    <t xml:space="preserve">Taxis</t>
  </si>
  <si>
    <t xml:space="preserve">Couriers</t>
  </si>
  <si>
    <t xml:space="preserve">DOMESTIC ACCOMMODATION, LIVING, CATERING </t>
  </si>
  <si>
    <t xml:space="preserve">To help you work out the cost of accom'n &amp; PD's across the production, you can use Worksheet (1) Travel, however</t>
  </si>
  <si>
    <t xml:space="preserve">Accommodation</t>
  </si>
  <si>
    <t xml:space="preserve">Per diems</t>
  </si>
  <si>
    <t xml:space="preserve">Catering</t>
  </si>
  <si>
    <t xml:space="preserve">Other travel costs</t>
  </si>
  <si>
    <t xml:space="preserve">Camping Costs</t>
  </si>
  <si>
    <t xml:space="preserve">Equipment purchases/hires   </t>
  </si>
  <si>
    <t xml:space="preserve">Office Refreshments</t>
  </si>
  <si>
    <t xml:space="preserve">Entertaining</t>
  </si>
  <si>
    <t xml:space="preserve">Laundry</t>
  </si>
  <si>
    <t xml:space="preserve">PRODUCTION OFFICE EXPENSES</t>
  </si>
  <si>
    <t xml:space="preserve">Office Rental</t>
  </si>
  <si>
    <t xml:space="preserve">Furniture &amp; Equipment Hire</t>
  </si>
  <si>
    <t xml:space="preserve">Computers &amp; Software </t>
  </si>
  <si>
    <t xml:space="preserve">Printing, Stationery &amp; Photocopying</t>
  </si>
  <si>
    <t xml:space="preserve">Postage &amp; Couriers</t>
  </si>
  <si>
    <t xml:space="preserve">Telephones/Fax - Office</t>
  </si>
  <si>
    <t xml:space="preserve">Mobile phones</t>
  </si>
  <si>
    <t xml:space="preserve">Office Sevices &amp; Supplies</t>
  </si>
  <si>
    <t xml:space="preserve">Hospitality/Koha</t>
  </si>
  <si>
    <t xml:space="preserve">Miscellaneous</t>
  </si>
  <si>
    <t xml:space="preserve">OFFSHORE SHOOTING COSTS</t>
  </si>
  <si>
    <t xml:space="preserve">Permits, Gratuities</t>
  </si>
  <si>
    <t xml:space="preserve">Production Coordinator</t>
  </si>
  <si>
    <t xml:space="preserve">Foreign Crew and Equipment</t>
  </si>
  <si>
    <t xml:space="preserve">International Airfares</t>
  </si>
  <si>
    <t xml:space="preserve">Excess Baggage/Freight/Canets</t>
  </si>
  <si>
    <t xml:space="preserve">Ground Transport</t>
  </si>
  <si>
    <t xml:space="preserve">Rental Vehicles</t>
  </si>
  <si>
    <t xml:space="preserve">Per Diems</t>
  </si>
  <si>
    <t xml:space="preserve">Additional Insurance Costs</t>
  </si>
  <si>
    <t xml:space="preserve">TOTAL PRODUCTION COSTS</t>
  </si>
  <si>
    <t xml:space="preserve">POST-PRODUCTION COSTS:</t>
  </si>
  <si>
    <t xml:space="preserve">MUSIC</t>
  </si>
  <si>
    <t xml:space="preserve">Commissioned Music</t>
  </si>
  <si>
    <t xml:space="preserve">Te Māngai Pāho will normally require the Producer to clear all music for all New Zealand rights in perpetuity as a minimum</t>
  </si>
  <si>
    <t xml:space="preserve">Fees - Composer/Director</t>
  </si>
  <si>
    <t xml:space="preserve">Musicians/Performers</t>
  </si>
  <si>
    <t xml:space="preserve">Recording Expenses</t>
  </si>
  <si>
    <t xml:space="preserve">Music Copyright</t>
  </si>
  <si>
    <t xml:space="preserve">Pre-existing Music</t>
  </si>
  <si>
    <t xml:space="preserve">Rights and Clearances</t>
  </si>
  <si>
    <t xml:space="preserve">Licence Fees:</t>
  </si>
  <si>
    <t xml:space="preserve">   Synchronisation- No of Units x Rate</t>
  </si>
  <si>
    <t xml:space="preserve">   Publishing  - No. of Units x Rate</t>
  </si>
  <si>
    <t xml:space="preserve">Please be sure to secure appropriate clearances for all music used in the production. Unless you have made a specific arrangement with </t>
  </si>
  <si>
    <t xml:space="preserve">APRA</t>
  </si>
  <si>
    <t xml:space="preserve">your broadcaster, the music you use will not be covered by the terms of any 'blanket' arrangement held by the broadcaster.</t>
  </si>
  <si>
    <t xml:space="preserve">AMCOS</t>
  </si>
  <si>
    <t xml:space="preserve">If in doubt seek guidance from your broadcaster or APRA.</t>
  </si>
  <si>
    <t xml:space="preserve">INSERTS, STILLS AND ARCHIVAL FOOTAGE</t>
  </si>
  <si>
    <t xml:space="preserve">Pls note, any 3rd party imagery (ie photographs, art works, video etc) appearing must be cleared</t>
  </si>
  <si>
    <t xml:space="preserve">Research: footage libraries (p.hr)</t>
  </si>
  <si>
    <t xml:space="preserve">Fees for viewing copies (p.item)</t>
  </si>
  <si>
    <t xml:space="preserve">Transfers &amp; Mastering (incl. stock) (p.roll)</t>
  </si>
  <si>
    <t xml:space="preserve">Archive Copyright fees (p.sec)</t>
  </si>
  <si>
    <t xml:space="preserve">Te Māngai Pāho will normally require the Producer to clear all New Zealand rights in perpetuity as a minimum</t>
  </si>
  <si>
    <t xml:space="preserve">Access fees</t>
  </si>
  <si>
    <t xml:space="preserve">Some libraries don't own the copyright, however will charge for access</t>
  </si>
  <si>
    <t xml:space="preserve">Stills Duplication (p.item)</t>
  </si>
  <si>
    <t xml:space="preserve">Stills Rights &amp; Access Fees (p.item)</t>
  </si>
  <si>
    <t xml:space="preserve">Freight and couriers</t>
  </si>
  <si>
    <t xml:space="preserve">FILM/TAPESTOCK</t>
  </si>
  <si>
    <t xml:space="preserve">Digibeta Masters</t>
  </si>
  <si>
    <t xml:space="preserve">Field Tapestock S</t>
  </si>
  <si>
    <t xml:space="preserve">Sound Field Stock</t>
  </si>
  <si>
    <t xml:space="preserve">Archive Dubs</t>
  </si>
  <si>
    <t xml:space="preserve">Viewing Dubs</t>
  </si>
  <si>
    <t xml:space="preserve">DVD</t>
  </si>
  <si>
    <t xml:space="preserve">PICTURE POST</t>
  </si>
  <si>
    <t xml:space="preserve">Dubbing Costs</t>
  </si>
  <si>
    <t xml:space="preserve">Digitising</t>
  </si>
  <si>
    <t xml:space="preserve">Logging</t>
  </si>
  <si>
    <t xml:space="preserve">Offline Edit Suite</t>
  </si>
  <si>
    <t xml:space="preserve">Digital FX </t>
  </si>
  <si>
    <t xml:space="preserve">If there are significant Digital FX then you will be expected to include a full quote as an attachment to this budget.</t>
  </si>
  <si>
    <t xml:space="preserve">Online Edit Suite</t>
  </si>
  <si>
    <t xml:space="preserve">Editing Supplies (incl.Media Back-up,disks)</t>
  </si>
  <si>
    <t xml:space="preserve">TX Masters</t>
  </si>
  <si>
    <t xml:space="preserve">Duplication: Courtesy Dubs</t>
  </si>
  <si>
    <t xml:space="preserve">Additional Equipment Hires</t>
  </si>
  <si>
    <t xml:space="preserve">Eg Digital Video Players/Recorders</t>
  </si>
  <si>
    <t xml:space="preserve">         Sub-total</t>
  </si>
  <si>
    <t xml:space="preserve">AUDIO POST</t>
  </si>
  <si>
    <t xml:space="preserve">PLS NOTE:  it is essential that you obtain a breakdown of costs from your </t>
  </si>
  <si>
    <t xml:space="preserve">Narration Recording</t>
  </si>
  <si>
    <t xml:space="preserve">Post Production Provider, pls do not put down 'lump sums' in any of these categories, </t>
  </si>
  <si>
    <t xml:space="preserve">Tracklaying</t>
  </si>
  <si>
    <t xml:space="preserve">but break down the line items of the quote as best you can.</t>
  </si>
  <si>
    <t xml:space="preserve">Mixing</t>
  </si>
  <si>
    <t xml:space="preserve">Offlay/Laybacks</t>
  </si>
  <si>
    <t xml:space="preserve">Transfers</t>
  </si>
  <si>
    <t xml:space="preserve">M &amp; E Track</t>
  </si>
  <si>
    <t xml:space="preserve">Music Cue Sheets</t>
  </si>
  <si>
    <t xml:space="preserve">TITLES &amp; GRAPHICS</t>
  </si>
  <si>
    <t xml:space="preserve">Opening Title Design</t>
  </si>
  <si>
    <t xml:space="preserve">Titles Shoot</t>
  </si>
  <si>
    <t xml:space="preserve">Keys/Borders/Graphics</t>
  </si>
  <si>
    <t xml:space="preserve">End Credits</t>
  </si>
  <si>
    <t xml:space="preserve">POST-PRODUCTION LABOUR</t>
  </si>
  <si>
    <t xml:space="preserve">Post-production Supervisor</t>
  </si>
  <si>
    <t xml:space="preserve">Post-production Assistant</t>
  </si>
  <si>
    <t xml:space="preserve">Offline Editor</t>
  </si>
  <si>
    <t xml:space="preserve">Online Editor</t>
  </si>
  <si>
    <t xml:space="preserve">Sound Editor</t>
  </si>
  <si>
    <t xml:space="preserve">If not included in Sound Post V</t>
  </si>
  <si>
    <t xml:space="preserve">Editing Assistants</t>
  </si>
  <si>
    <t xml:space="preserve">Transcription(s)</t>
  </si>
  <si>
    <t xml:space="preserve">Reo Consultant</t>
  </si>
  <si>
    <t xml:space="preserve">Additional Scriptiing</t>
  </si>
  <si>
    <t xml:space="preserve">TOTAL POST-PRODUCTION COSTS</t>
  </si>
  <si>
    <t xml:space="preserve">ADMINISTRATION &amp; OTHER</t>
  </si>
  <si>
    <t xml:space="preserve">Marketing &amp; Publicity Materials</t>
  </si>
  <si>
    <t xml:space="preserve">Legal</t>
  </si>
  <si>
    <t xml:space="preserve">Insurance</t>
  </si>
  <si>
    <t xml:space="preserve">ACC levies</t>
  </si>
  <si>
    <t xml:space="preserve">Bank Fees</t>
  </si>
  <si>
    <t xml:space="preserve">Accounting/Audit</t>
  </si>
  <si>
    <t xml:space="preserve">TOTAL INDIRECT COSTS</t>
  </si>
  <si>
    <t xml:space="preserve">TOTAL 'BELOW THE LINE' COSTS</t>
  </si>
  <si>
    <t xml:space="preserve">T O T A L   A L L   C A T E G O R I E S</t>
  </si>
  <si>
    <t xml:space="preserve">CHECK TOTALS MATCH</t>
  </si>
  <si>
    <t xml:space="preserve">CONTINGENCY</t>
  </si>
  <si>
    <t xml:space="preserve">On Below Line costs - percentage from Cover</t>
  </si>
  <si>
    <t xml:space="preserve">PRODUCTION COMPANY OVERHEAD (PCO)</t>
  </si>
  <si>
    <t xml:space="preserve">T   O   T   A   L      B   U   D   G   E   T  :</t>
  </si>
  <si>
    <t xml:space="preserve">Check with Summary Sheet</t>
  </si>
  <si>
    <t xml:space="preserve">CHECK THE SUB-TOTAL AND TOTAL COLUMNS FOR EACH CATEGORY TO ENSURE THEY ARE EQUAL!</t>
  </si>
  <si>
    <t xml:space="preserve">V1. DON'T ENTER ANY NUMBERS INTO THIS PAGE - IT WILL FILL AUTOMATICALLY FROM BUDGET</t>
  </si>
  <si>
    <t xml:space="preserve">BUDGET SUMMARY</t>
  </si>
  <si>
    <t xml:space="preserve">as at:</t>
  </si>
  <si>
    <t xml:space="preserve">$NZ</t>
  </si>
  <si>
    <t xml:space="preserve">prepared by</t>
  </si>
  <si>
    <t xml:space="preserve">Trf.from Budget</t>
  </si>
  <si>
    <t xml:space="preserve">TOTALS</t>
  </si>
  <si>
    <t xml:space="preserve">"ABOVE THE LINE" COSTS</t>
  </si>
  <si>
    <t xml:space="preserve">STORY &amp; SCRIPT</t>
  </si>
  <si>
    <t xml:space="preserve">PRESENTERS/CAST/TALENT</t>
  </si>
  <si>
    <t xml:space="preserve">TE REO CONSULTANTS</t>
  </si>
  <si>
    <t xml:space="preserve">TOTAL  "ABOVE  THE  LINE"  COSTS</t>
  </si>
  <si>
    <t xml:space="preserve">"BELOW THE LINE" COSTS</t>
  </si>
  <si>
    <t xml:space="preserve">PRODUCTION UNIT FEES &amp; SALARIES</t>
  </si>
  <si>
    <t xml:space="preserve">FLOOR MANAGERS/ASST DIRECTORS</t>
  </si>
  <si>
    <t xml:space="preserve">CAMERA &amp; SOUND CREW</t>
  </si>
  <si>
    <t xml:space="preserve">ART DEPARTMENT/COSTUME/MAKEUP &amp; HAIR</t>
  </si>
  <si>
    <t xml:space="preserve">TOTAL UNIT FEES AND SALARIES:</t>
  </si>
  <si>
    <t xml:space="preserve">TRAVEL &amp; TRANSPORT (DOMESTIC)</t>
  </si>
  <si>
    <t xml:space="preserve">ACCOMMODATION &amp;LIVING (DOMESTIC)</t>
  </si>
  <si>
    <t xml:space="preserve">TOTAL NON CREW PRODUCTION COSTS</t>
  </si>
  <si>
    <t xml:space="preserve">POST PRODUCTION COSTS</t>
  </si>
  <si>
    <t xml:space="preserve">POST PRODUCTION LABOUR</t>
  </si>
  <si>
    <t xml:space="preserve">INDIRECT COSTS</t>
  </si>
  <si>
    <t xml:space="preserve">TOTAL  "BELOW  THE  LINE"  COSTS</t>
  </si>
  <si>
    <t xml:space="preserve">TOTAL   ALL   CATEGORIES</t>
  </si>
  <si>
    <t xml:space="preserve">CONTINGENCY   </t>
  </si>
  <si>
    <t xml:space="preserve">TOTAL BUDGET</t>
  </si>
  <si>
    <t xml:space="preserve">Cost Per Episode</t>
  </si>
  <si>
    <t xml:space="preserve">1.          TRAVEL &amp; ACCOMMODATION SCHEDULE - TO BUDGET CATEGORIES </t>
  </si>
  <si>
    <t xml:space="preserve">POSITION/Name</t>
  </si>
  <si>
    <t xml:space="preserve">TRIP DETAILS</t>
  </si>
  <si>
    <t xml:space="preserve">AIRFARES/Other fares</t>
  </si>
  <si>
    <t xml:space="preserve">VEHICLES</t>
  </si>
  <si>
    <t xml:space="preserve">ACCOMMODATION or Allces</t>
  </si>
  <si>
    <t xml:space="preserve">PER DIEMS</t>
  </si>
  <si>
    <t xml:space="preserve">v1</t>
  </si>
  <si>
    <t xml:space="preserve">No</t>
  </si>
  <si>
    <t xml:space="preserve">Total $</t>
  </si>
  <si>
    <t xml:space="preserve">Rate pd</t>
  </si>
  <si>
    <t xml:space="preserve">Days</t>
  </si>
  <si>
    <t xml:space="preserve">Rate pwk</t>
  </si>
  <si>
    <t xml:space="preserve">Wks</t>
  </si>
  <si>
    <t xml:space="preserve">Trf. To:</t>
  </si>
  <si>
    <t xml:space="preserve">M</t>
  </si>
  <si>
    <t xml:space="preserve">N</t>
  </si>
  <si>
    <t xml:space="preserve">Post-prodn. To Category T</t>
  </si>
  <si>
    <t xml:space="preserve">Location Survey</t>
  </si>
  <si>
    <t xml:space="preserve">Airfares, Vehicle Hires in whole $ only.</t>
  </si>
  <si>
    <t xml:space="preserve">Local Liason/Fixer</t>
  </si>
  <si>
    <t xml:space="preserve">Sub-total:</t>
  </si>
  <si>
    <t xml:space="preserve">Shoot Location 1</t>
  </si>
  <si>
    <t xml:space="preserve">Production Assistant</t>
  </si>
  <si>
    <t xml:space="preserve">Driver</t>
  </si>
  <si>
    <t xml:space="preserve">Camera Assistant</t>
  </si>
  <si>
    <t xml:space="preserve">Specialist Camera Operator</t>
  </si>
  <si>
    <t xml:space="preserve">Recordist</t>
  </si>
  <si>
    <t xml:space="preserve">Shoot Location 2</t>
  </si>
  <si>
    <t xml:space="preserve">Shoot Location 3</t>
  </si>
  <si>
    <t xml:space="preserve">Other Travel</t>
  </si>
  <si>
    <t xml:space="preserve">TOTAL TRAVEL:</t>
  </si>
  <si>
    <r>
      <rPr>
        <sz val="10"/>
        <rFont val="Arial Narrow"/>
        <family val="2"/>
      </rPr>
      <t xml:space="preserve">v3     </t>
    </r>
    <r>
      <rPr>
        <b val="true"/>
        <sz val="12"/>
        <rFont val="Arial Narrow"/>
        <family val="2"/>
      </rPr>
      <t xml:space="preserve">  DON'T ENTER ANY NUMBERS INTO THIS PAGE - IT WILL FILL AUTOMATICALLY FROM BUDGET</t>
    </r>
  </si>
  <si>
    <t xml:space="preserve">PHASED CASHFLOW FORECAST</t>
  </si>
  <si>
    <t xml:space="preserve">Month</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Balance Brought Forward</t>
  </si>
  <si>
    <t xml:space="preserve">Te Māngai Pāho Funding</t>
  </si>
  <si>
    <t xml:space="preserve">Other Income</t>
  </si>
  <si>
    <t xml:space="preserve">Total Income</t>
  </si>
  <si>
    <t xml:space="preserve">TOTAL EXPENDITURE</t>
  </si>
  <si>
    <t xml:space="preserve">NET CASH POSITION</t>
  </si>
</sst>
</file>

<file path=xl/styles.xml><?xml version="1.0" encoding="utf-8"?>
<styleSheet xmlns="http://schemas.openxmlformats.org/spreadsheetml/2006/main">
  <numFmts count="11">
    <numFmt numFmtId="164" formatCode="General"/>
    <numFmt numFmtId="165" formatCode="[$-409]d\-mmm\-yy"/>
    <numFmt numFmtId="166" formatCode="0.00"/>
    <numFmt numFmtId="167" formatCode="[$-C09]dd\-mmm\-yy;@"/>
    <numFmt numFmtId="168" formatCode="\$#,##0.00"/>
    <numFmt numFmtId="169" formatCode="0%"/>
    <numFmt numFmtId="170" formatCode="0"/>
    <numFmt numFmtId="171" formatCode="#,##0.00"/>
    <numFmt numFmtId="172" formatCode="#,##0"/>
    <numFmt numFmtId="173" formatCode="General"/>
    <numFmt numFmtId="174" formatCode="#,##0_ ;[RED]\-#,##0\ "/>
  </numFmts>
  <fonts count="74">
    <font>
      <sz val="10"/>
      <name val="Geneva"/>
      <family val="0"/>
    </font>
    <font>
      <sz val="10"/>
      <name val="Arial"/>
      <family val="0"/>
    </font>
    <font>
      <sz val="10"/>
      <name val="Arial"/>
      <family val="0"/>
    </font>
    <font>
      <sz val="10"/>
      <name val="Arial"/>
      <family val="0"/>
    </font>
    <font>
      <sz val="10"/>
      <name val="Arial"/>
      <family val="2"/>
    </font>
    <font>
      <b val="true"/>
      <sz val="18"/>
      <name val="Arial"/>
      <family val="2"/>
    </font>
    <font>
      <b val="true"/>
      <sz val="9"/>
      <name val="Arial"/>
      <family val="2"/>
    </font>
    <font>
      <b val="true"/>
      <u val="single"/>
      <sz val="22"/>
      <name val="Arial"/>
      <family val="2"/>
    </font>
    <font>
      <b val="true"/>
      <sz val="12"/>
      <name val="Arial"/>
      <family val="2"/>
    </font>
    <font>
      <b val="true"/>
      <sz val="10"/>
      <name val="Arial"/>
      <family val="2"/>
    </font>
    <font>
      <b val="true"/>
      <u val="single"/>
      <sz val="14"/>
      <name val="Arial"/>
      <family val="2"/>
    </font>
    <font>
      <b val="true"/>
      <u val="single"/>
      <sz val="10"/>
      <name val="Arial"/>
      <family val="2"/>
    </font>
    <font>
      <i val="true"/>
      <sz val="10"/>
      <name val="Arial"/>
      <family val="2"/>
    </font>
    <font>
      <sz val="9"/>
      <name val="Arial Narrow"/>
      <family val="2"/>
    </font>
    <font>
      <u val="single"/>
      <sz val="10"/>
      <name val="Arial"/>
      <family val="2"/>
    </font>
    <font>
      <b val="true"/>
      <i val="true"/>
      <sz val="10"/>
      <name val="Arial"/>
      <family val="2"/>
    </font>
    <font>
      <b val="true"/>
      <u val="single"/>
      <sz val="12"/>
      <color rgb="FFDD0806"/>
      <name val="Arial"/>
      <family val="2"/>
    </font>
    <font>
      <sz val="10"/>
      <color rgb="FFDD0806"/>
      <name val="Geneva"/>
      <family val="0"/>
    </font>
    <font>
      <b val="true"/>
      <sz val="10"/>
      <name val="Geneva"/>
      <family val="0"/>
    </font>
    <font>
      <sz val="10"/>
      <name val="Arial Narrow"/>
      <family val="2"/>
    </font>
    <font>
      <b val="true"/>
      <sz val="12"/>
      <name val="Arial Narrow"/>
      <family val="2"/>
    </font>
    <font>
      <i val="true"/>
      <sz val="10"/>
      <name val="Arial Narrow"/>
      <family val="2"/>
    </font>
    <font>
      <b val="true"/>
      <sz val="18"/>
      <name val="Arial Narrow"/>
      <family val="2"/>
    </font>
    <font>
      <b val="true"/>
      <i val="true"/>
      <sz val="14"/>
      <name val="Georgia"/>
      <family val="1"/>
    </font>
    <font>
      <b val="true"/>
      <i val="true"/>
      <sz val="14"/>
      <name val="Comic Sans MS"/>
      <family val="4"/>
    </font>
    <font>
      <b val="true"/>
      <u val="single"/>
      <sz val="10"/>
      <name val="Arial Narrow"/>
      <family val="2"/>
    </font>
    <font>
      <b val="true"/>
      <sz val="10"/>
      <name val="Arial Narrow"/>
      <family val="2"/>
    </font>
    <font>
      <sz val="12"/>
      <name val="Arial Narrow"/>
      <family val="2"/>
    </font>
    <font>
      <b val="true"/>
      <i val="true"/>
      <sz val="10"/>
      <name val="Arial Narrow"/>
      <family val="2"/>
    </font>
    <font>
      <sz val="8"/>
      <name val="Arial Narrow"/>
      <family val="2"/>
    </font>
    <font>
      <b val="true"/>
      <sz val="9"/>
      <name val="Arial Narrow"/>
      <family val="2"/>
    </font>
    <font>
      <b val="true"/>
      <u val="single"/>
      <sz val="9"/>
      <name val="Arial Narrow"/>
      <family val="2"/>
    </font>
    <font>
      <b val="true"/>
      <i val="true"/>
      <sz val="9"/>
      <name val="Arial Narrow"/>
      <family val="2"/>
    </font>
    <font>
      <i val="true"/>
      <sz val="9"/>
      <name val="Arial Narrow"/>
      <family val="2"/>
    </font>
    <font>
      <b val="true"/>
      <u val="single"/>
      <sz val="14"/>
      <color rgb="FF006411"/>
      <name val="Arial Narrow"/>
      <family val="2"/>
    </font>
    <font>
      <sz val="16"/>
      <name val="Arial Narrow"/>
      <family val="2"/>
    </font>
    <font>
      <b val="true"/>
      <sz val="16"/>
      <name val="Arial Narrow"/>
      <family val="2"/>
    </font>
    <font>
      <sz val="14"/>
      <name val="Arial Narrow"/>
      <family val="2"/>
    </font>
    <font>
      <b val="true"/>
      <sz val="16"/>
      <color rgb="FF006411"/>
      <name val="Arial Narrow"/>
      <family val="2"/>
    </font>
    <font>
      <b val="true"/>
      <sz val="10"/>
      <color rgb="FF006411"/>
      <name val="Arial Narrow"/>
      <family val="2"/>
    </font>
    <font>
      <i val="true"/>
      <sz val="7"/>
      <name val="Arial Narrow"/>
      <family val="2"/>
    </font>
    <font>
      <u val="single"/>
      <sz val="9"/>
      <name val="Arial Narrow"/>
      <family val="2"/>
    </font>
    <font>
      <b val="true"/>
      <sz val="12"/>
      <color rgb="FF006411"/>
      <name val="Arial Narrow"/>
      <family val="2"/>
    </font>
    <font>
      <b val="true"/>
      <u val="single"/>
      <sz val="12"/>
      <color rgb="FF000090"/>
      <name val="Arial Narrow"/>
      <family val="2"/>
    </font>
    <font>
      <b val="true"/>
      <i val="true"/>
      <sz val="10"/>
      <color rgb="FF339966"/>
      <name val="Arial"/>
      <family val="2"/>
    </font>
    <font>
      <sz val="11"/>
      <name val="Arial Narrow"/>
      <family val="2"/>
    </font>
    <font>
      <b val="true"/>
      <sz val="14"/>
      <name val="Arial Narrow"/>
      <family val="2"/>
    </font>
    <font>
      <sz val="9"/>
      <color rgb="FF000000"/>
      <name val="Arial Narrow"/>
      <family val="2"/>
    </font>
    <font>
      <b val="true"/>
      <u val="single"/>
      <sz val="9"/>
      <color rgb="FFDD0806"/>
      <name val="Arial Narrow"/>
      <family val="2"/>
    </font>
    <font>
      <b val="true"/>
      <i val="true"/>
      <u val="single"/>
      <sz val="9"/>
      <name val="Arial Narrow"/>
      <family val="2"/>
    </font>
    <font>
      <b val="true"/>
      <sz val="9"/>
      <color rgb="FFFF9900"/>
      <name val="Arial Narrow"/>
      <family val="2"/>
    </font>
    <font>
      <sz val="9"/>
      <color rgb="FFFF9900"/>
      <name val="Arial Narrow"/>
      <family val="2"/>
    </font>
    <font>
      <b val="true"/>
      <sz val="11"/>
      <color rgb="FF0000D4"/>
      <name val="Arial Narrow"/>
      <family val="2"/>
    </font>
    <font>
      <b val="true"/>
      <sz val="12"/>
      <color rgb="FF000090"/>
      <name val="Arial Narrow"/>
      <family val="2"/>
    </font>
    <font>
      <i val="true"/>
      <sz val="11"/>
      <color rgb="FF0000D4"/>
      <name val="Arial Narrow"/>
      <family val="2"/>
    </font>
    <font>
      <sz val="11"/>
      <color rgb="FF0000D4"/>
      <name val="Arial Narrow"/>
      <family val="2"/>
    </font>
    <font>
      <b val="true"/>
      <sz val="14"/>
      <color rgb="FF000090"/>
      <name val="Arial Narrow"/>
      <family val="2"/>
    </font>
    <font>
      <b val="true"/>
      <sz val="9"/>
      <color rgb="FF0000D4"/>
      <name val="Arial Narrow"/>
      <family val="2"/>
    </font>
    <font>
      <b val="true"/>
      <sz val="9"/>
      <color rgb="FF000090"/>
      <name val="Arial Narrow"/>
      <family val="2"/>
    </font>
    <font>
      <i val="true"/>
      <sz val="9"/>
      <color rgb="FF0000D4"/>
      <name val="Arial Narrow"/>
      <family val="2"/>
    </font>
    <font>
      <sz val="9"/>
      <color rgb="FF0000D4"/>
      <name val="Arial Narrow"/>
      <family val="2"/>
    </font>
    <font>
      <sz val="9"/>
      <color rgb="FFDD0806"/>
      <name val="Arial Narrow"/>
      <family val="2"/>
    </font>
    <font>
      <sz val="14"/>
      <color rgb="FF0000D4"/>
      <name val="Arial Narrow"/>
      <family val="2"/>
    </font>
    <font>
      <sz val="16"/>
      <color rgb="FF006411"/>
      <name val="Arial Narrow"/>
      <family val="2"/>
    </font>
    <font>
      <b val="true"/>
      <sz val="8"/>
      <color rgb="FF0000D4"/>
      <name val="Arial Narrow"/>
      <family val="2"/>
    </font>
    <font>
      <sz val="8"/>
      <color rgb="FF0000D4"/>
      <name val="Arial Narrow"/>
      <family val="2"/>
    </font>
    <font>
      <b val="true"/>
      <sz val="14"/>
      <color rgb="FF006411"/>
      <name val="Arial Narrow"/>
      <family val="2"/>
    </font>
    <font>
      <b val="true"/>
      <u val="single"/>
      <sz val="16"/>
      <name val="Arial Narrow"/>
      <family val="2"/>
    </font>
    <font>
      <b val="true"/>
      <sz val="11"/>
      <name val="Arial Narrow"/>
      <family val="2"/>
    </font>
    <font>
      <b val="true"/>
      <sz val="8"/>
      <name val="Arial Narrow"/>
      <family val="2"/>
    </font>
    <font>
      <i val="true"/>
      <sz val="11"/>
      <name val="Arial Narrow"/>
      <family val="2"/>
    </font>
    <font>
      <b val="true"/>
      <u val="single"/>
      <sz val="14"/>
      <name val="Arial Narrow"/>
      <family val="2"/>
    </font>
    <font>
      <i val="true"/>
      <sz val="14"/>
      <name val="Arial Narrow"/>
      <family val="2"/>
    </font>
    <font>
      <b val="true"/>
      <sz val="10"/>
      <color rgb="FFDD0806"/>
      <name val="Geneva"/>
      <family val="0"/>
    </font>
  </fonts>
  <fills count="12">
    <fill>
      <patternFill patternType="none"/>
    </fill>
    <fill>
      <patternFill patternType="gray125"/>
    </fill>
    <fill>
      <patternFill patternType="solid">
        <fgColor rgb="FFDD0806"/>
        <bgColor rgb="FF993300"/>
      </patternFill>
    </fill>
    <fill>
      <patternFill patternType="solid">
        <fgColor rgb="FFC0C0C0"/>
        <bgColor rgb="FFCCCCFF"/>
      </patternFill>
    </fill>
    <fill>
      <patternFill patternType="solid">
        <fgColor rgb="FFFCF305"/>
        <bgColor rgb="FFFFFF00"/>
      </patternFill>
    </fill>
    <fill>
      <patternFill patternType="solid">
        <fgColor rgb="FF000090"/>
        <bgColor rgb="FF000080"/>
      </patternFill>
    </fill>
    <fill>
      <patternFill patternType="solid">
        <fgColor rgb="FFFFCC00"/>
        <bgColor rgb="FFFCF305"/>
      </patternFill>
    </fill>
    <fill>
      <patternFill patternType="solid">
        <fgColor rgb="FFCCFFFF"/>
        <bgColor rgb="FFCCFFFF"/>
      </patternFill>
    </fill>
    <fill>
      <patternFill patternType="solid">
        <fgColor rgb="FFFFFF99"/>
        <bgColor rgb="FFFFFFCC"/>
      </patternFill>
    </fill>
    <fill>
      <patternFill patternType="solid">
        <fgColor rgb="FFFFFF00"/>
        <bgColor rgb="FFFCF305"/>
      </patternFill>
    </fill>
    <fill>
      <patternFill patternType="solid">
        <fgColor rgb="FFCCFFCC"/>
        <bgColor rgb="FFCCFFFF"/>
      </patternFill>
    </fill>
    <fill>
      <patternFill patternType="solid">
        <fgColor rgb="FF99CCFF"/>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style="medium"/>
      <top/>
      <bottom style="dotted"/>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9" fontId="26" fillId="10" borderId="16"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3" fontId="26" fillId="8" borderId="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tru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28" fillId="4" borderId="18" xfId="0" applyFont="true" applyBorder="true" applyAlignment="true" applyProtection="false">
      <alignment horizontal="right" vertical="bottom" textRotation="0" wrapText="false" indent="0" shrinkToFit="false"/>
      <protection locked="true" hidden="false"/>
    </xf>
    <xf numFmtId="173" fontId="32" fillId="4" borderId="17"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33" fillId="7" borderId="18" xfId="0" applyFont="true" applyBorder="true" applyAlignment="true" applyProtection="false">
      <alignment horizontal="right" vertical="bottom" textRotation="0" wrapText="false" indent="0" shrinkToFit="false"/>
      <protection locked="true" hidden="false"/>
    </xf>
    <xf numFmtId="172" fontId="33" fillId="7" borderId="15" xfId="0" applyFont="true" applyBorder="true" applyAlignment="true" applyProtection="false">
      <alignment horizontal="right"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left" vertical="bottom" textRotation="0" wrapText="false" indent="0" shrinkToFit="false"/>
      <protection locked="true" hidden="false"/>
    </xf>
    <xf numFmtId="164" fontId="13" fillId="8" borderId="2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13" fillId="0" borderId="0" xfId="0" applyFont="true" applyBorder="true" applyAlignment="true" applyProtection="false">
      <alignment horizontal="general"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30" fillId="0" borderId="5"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8"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6" fillId="0" borderId="21"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left"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72" fontId="56" fillId="0" borderId="21"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15" xfId="0" applyFont="true" applyBorder="true" applyAlignment="false" applyProtection="false">
      <alignment horizontal="general" vertical="bottom" textRotation="0" wrapText="false" indent="0" shrinkToFit="false"/>
      <protection locked="true" hidden="false"/>
    </xf>
    <xf numFmtId="169" fontId="32" fillId="4" borderId="17" xfId="0" applyFont="true" applyBorder="true" applyAlignment="true" applyProtection="false">
      <alignment horizontal="center" vertical="bottom" textRotation="0" wrapText="false" indent="0" shrinkToFit="false"/>
      <protection locked="tru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2" fontId="36" fillId="3" borderId="22" xfId="0" applyFont="tru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26" fillId="8" borderId="17" xfId="0" applyFont="true" applyBorder="true" applyAlignment="false" applyProtection="false">
      <alignment horizontal="general" vertical="bottom" textRotation="0" wrapText="false" indent="0" shrinkToFit="false"/>
      <protection locked="true" hidden="false"/>
    </xf>
    <xf numFmtId="164" fontId="19" fillId="8"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73" fontId="21" fillId="0" borderId="17" xfId="0" applyFont="true" applyBorder="true" applyAlignment="true" applyProtection="false">
      <alignment horizontal="left"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9" fillId="0" borderId="17" xfId="0" applyFont="true" applyBorder="true" applyAlignment="false" applyProtection="false">
      <alignment horizontal="general" vertical="bottom" textRotation="0" wrapText="false" indent="0" shrinkToFit="false"/>
      <protection locked="true" hidden="false"/>
    </xf>
    <xf numFmtId="164" fontId="45" fillId="10" borderId="0" xfId="0" applyFont="true" applyBorder="false" applyAlignment="true" applyProtection="false">
      <alignment horizontal="center" vertical="bottom" textRotation="0" wrapText="false" indent="0" shrinkToFit="false"/>
      <protection locked="true" hidden="false"/>
    </xf>
    <xf numFmtId="164" fontId="20" fillId="10" borderId="17" xfId="0" applyFont="true" applyBorder="true" applyAlignment="false" applyProtection="false">
      <alignment horizontal="general" vertical="bottom" textRotation="0" wrapText="false" indent="0" shrinkToFit="false"/>
      <protection locked="true" hidden="false"/>
    </xf>
    <xf numFmtId="164" fontId="45" fillId="10" borderId="17" xfId="0" applyFont="true" applyBorder="true" applyAlignment="false" applyProtection="false">
      <alignment horizontal="general" vertical="bottom" textRotation="0" wrapText="false" indent="0" shrinkToFit="false"/>
      <protection locked="true" hidden="false"/>
    </xf>
    <xf numFmtId="172" fontId="45" fillId="10" borderId="20" xfId="0" applyFont="true" applyBorder="true" applyAlignment="false" applyProtection="false">
      <alignment horizontal="general" vertical="bottom" textRotation="0" wrapText="false" indent="0" shrinkToFit="false"/>
      <protection locked="true" hidden="false"/>
    </xf>
    <xf numFmtId="172" fontId="68" fillId="10" borderId="1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center" vertical="bottom" textRotation="0" wrapText="false" indent="0" shrinkToFit="false"/>
      <protection locked="true" hidden="false"/>
    </xf>
    <xf numFmtId="164" fontId="68" fillId="7" borderId="0" xfId="0" applyFont="true" applyBorder="false" applyAlignment="tru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general" vertical="bottom" textRotation="0" wrapText="false" indent="0" shrinkToFit="false"/>
      <protection locked="true" hidden="false"/>
    </xf>
    <xf numFmtId="172" fontId="45" fillId="7" borderId="0" xfId="0" applyFont="true" applyBorder="false" applyAlignment="true" applyProtection="false">
      <alignment horizontal="general" vertical="bottom" textRotation="0" wrapText="false" indent="0" shrinkToFit="false"/>
      <protection locked="true" hidden="false"/>
    </xf>
    <xf numFmtId="172" fontId="68" fillId="7"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true" applyProtection="false">
      <alignment horizontal="lef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2" fontId="45"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8" fillId="10" borderId="17" xfId="0" applyFont="true" applyBorder="true" applyAlignment="false" applyProtection="false">
      <alignment horizontal="general" vertical="bottom" textRotation="0" wrapText="false" indent="0" shrinkToFit="false"/>
      <protection locked="true" hidden="false"/>
    </xf>
    <xf numFmtId="172" fontId="45" fillId="10" borderId="0" xfId="0" applyFont="true" applyBorder="fals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2" fontId="68" fillId="4" borderId="0" xfId="0" applyFont="true" applyBorder="false" applyAlignment="false" applyProtection="false">
      <alignment horizontal="general" vertical="bottom" textRotation="0" wrapText="false" indent="0" shrinkToFit="false"/>
      <protection locked="true" hidden="false"/>
    </xf>
    <xf numFmtId="172" fontId="68" fillId="4" borderId="16" xfId="0" applyFont="true" applyBorder="true" applyAlignment="false" applyProtection="false">
      <alignment horizontal="general" vertical="bottom" textRotation="0" wrapText="false" indent="0" shrinkToFit="false"/>
      <protection locked="true" hidden="false"/>
    </xf>
    <xf numFmtId="164" fontId="71" fillId="6" borderId="17"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false" applyProtection="false">
      <alignment horizontal="general" vertical="bottom" textRotation="0" wrapText="false" indent="0" shrinkToFit="false"/>
      <protection locked="true" hidden="false"/>
    </xf>
    <xf numFmtId="164" fontId="37" fillId="6" borderId="17" xfId="0" applyFont="true" applyBorder="true" applyAlignment="false" applyProtection="false">
      <alignment horizontal="general" vertical="bottom" textRotation="0" wrapText="false" indent="0" shrinkToFit="false"/>
      <protection locked="true" hidden="false"/>
    </xf>
    <xf numFmtId="172" fontId="46" fillId="6" borderId="20" xfId="0" applyFont="true" applyBorder="true" applyAlignment="false" applyProtection="false">
      <alignment horizontal="general" vertical="bottom" textRotation="0" wrapText="false" indent="0" shrinkToFit="false"/>
      <protection locked="true" hidden="false"/>
    </xf>
    <xf numFmtId="172" fontId="46" fillId="6" borderId="1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1" fontId="30" fillId="8" borderId="17"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1" fontId="30" fillId="0" borderId="24" xfId="0" applyFont="true" applyBorder="true" applyAlignment="true" applyProtection="false">
      <alignment horizontal="center" vertical="bottom" textRotation="0" wrapText="false" indent="0" shrinkToFit="false"/>
      <protection locked="true" hidden="false"/>
    </xf>
    <xf numFmtId="171" fontId="30" fillId="0" borderId="23"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0" fillId="0" borderId="17" xfId="0" applyFont="true" applyBorder="true" applyAlignment="true" applyProtection="false">
      <alignment horizontal="left" vertical="bottom" textRotation="0" wrapText="false" indent="0" shrinkToFit="false"/>
      <protection locked="true" hidden="false"/>
    </xf>
    <xf numFmtId="171" fontId="30" fillId="0" borderId="25"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71" fontId="30" fillId="0" borderId="20" xfId="0" applyFont="true" applyBorder="true" applyAlignment="true" applyProtection="false">
      <alignment horizontal="center" vertical="bottom" textRotation="0" wrapText="false" indent="0" shrinkToFit="false"/>
      <protection locked="true" hidden="false"/>
    </xf>
    <xf numFmtId="166" fontId="30" fillId="0" borderId="25" xfId="0" applyFont="true" applyBorder="true" applyAlignment="true" applyProtection="false">
      <alignment horizontal="center" vertical="bottom" textRotation="0" wrapText="false" indent="0" shrinkToFit="false"/>
      <protection locked="true" hidden="false"/>
    </xf>
    <xf numFmtId="170" fontId="30" fillId="0" borderId="17"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71" fontId="33" fillId="0" borderId="15" xfId="0" applyFont="true" applyBorder="true" applyAlignment="true" applyProtection="false">
      <alignment horizontal="center" vertical="bottom" textRotation="0" wrapText="false" indent="0" shrinkToFit="false"/>
      <protection locked="true" hidden="false"/>
    </xf>
    <xf numFmtId="171" fontId="33" fillId="0" borderId="18"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71" fontId="32" fillId="0" borderId="26" xfId="0" applyFont="true" applyBorder="true" applyAlignment="true" applyProtection="false">
      <alignment horizontal="center" vertical="bottom" textRotation="0" wrapText="false" indent="0" shrinkToFit="false"/>
      <protection locked="true" hidden="false"/>
    </xf>
    <xf numFmtId="171" fontId="32" fillId="0" borderId="15" xfId="0" applyFont="true" applyBorder="true" applyAlignment="true" applyProtection="false">
      <alignment horizontal="center" vertical="bottom" textRotation="0" wrapText="false" indent="0" shrinkToFit="false"/>
      <protection locked="true" hidden="false"/>
    </xf>
    <xf numFmtId="172" fontId="33" fillId="0" borderId="15" xfId="0" applyFont="true" applyBorder="true" applyAlignment="true" applyProtection="false">
      <alignment horizontal="center" vertical="bottom" textRotation="0" wrapText="false" indent="0" shrinkToFit="false"/>
      <protection locked="true" hidden="false"/>
    </xf>
    <xf numFmtId="166" fontId="33" fillId="0" borderId="18" xfId="0" applyFont="true" applyBorder="true" applyAlignment="true" applyProtection="false">
      <alignment horizontal="center" vertical="bottom" textRotation="0" wrapText="false" indent="0" shrinkToFit="false"/>
      <protection locked="true" hidden="false"/>
    </xf>
    <xf numFmtId="170" fontId="33" fillId="0" borderId="15"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1"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30" fillId="0" borderId="28"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1" fontId="13"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30"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0" fillId="0" borderId="26" xfId="0" applyFont="tru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71" fontId="30" fillId="0" borderId="17"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false" applyProtection="false">
      <alignment horizontal="general" vertical="bottom" textRotation="0" wrapText="false" indent="0" shrinkToFit="false"/>
      <protection locked="true" hidden="false"/>
    </xf>
    <xf numFmtId="170" fontId="30" fillId="0" borderId="17"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left"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C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C2"/>
    </sheetView>
  </sheetViews>
  <sheetFormatPr defaultColWidth="9.1328125" defaultRowHeight="12.75" zeroHeight="false" outlineLevelRow="0" outlineLevelCol="0"/>
  <cols>
    <col collapsed="false" customWidth="true" hidden="false" outlineLevel="0" max="1" min="1" style="1" width="3.85"/>
    <col collapsed="false" customWidth="true" hidden="false" outlineLevel="0" max="2" min="2" style="1" width="6.42"/>
    <col collapsed="false" customWidth="true" hidden="false" outlineLevel="0" max="3" min="3" style="1" width="93.42"/>
    <col collapsed="false" customWidth="true" hidden="false" outlineLevel="0" max="4" min="4" style="1" width="10.13"/>
    <col collapsed="false" customWidth="false" hidden="false" outlineLevel="0" max="257" min="5" style="1" width="9.13"/>
  </cols>
  <sheetData>
    <row r="1" s="3" customFormat="true" ht="27" hidden="false" customHeight="true" outlineLevel="0" collapsed="false">
      <c r="A1" s="2" t="s">
        <v>0</v>
      </c>
      <c r="B1" s="2"/>
      <c r="C1" s="2"/>
    </row>
    <row r="2" s="5" customFormat="true" ht="12" hidden="false" customHeight="false" outlineLevel="0" collapsed="false">
      <c r="A2" s="4" t="n">
        <v>38594</v>
      </c>
      <c r="B2" s="4"/>
      <c r="C2" s="4"/>
    </row>
    <row r="3" s="7" customFormat="true" ht="66" hidden="false" customHeight="true" outlineLevel="0" collapsed="false">
      <c r="A3" s="6" t="s">
        <v>1</v>
      </c>
      <c r="B3" s="6"/>
      <c r="C3" s="6"/>
    </row>
    <row r="4" s="9" customFormat="true" ht="22.5" hidden="false" customHeight="true" outlineLevel="0" collapsed="false">
      <c r="A4" s="8" t="s">
        <v>2</v>
      </c>
      <c r="B4" s="8"/>
      <c r="C4" s="8"/>
    </row>
    <row r="5" s="1" customFormat="true" ht="45.75" hidden="false" customHeight="true" outlineLevel="0" collapsed="false">
      <c r="A5" s="8" t="s">
        <v>3</v>
      </c>
      <c r="B5" s="8"/>
      <c r="C5" s="8"/>
    </row>
    <row r="6" s="1" customFormat="true" ht="27" hidden="false" customHeight="true" outlineLevel="0" collapsed="false">
      <c r="A6" s="8" t="s">
        <v>4</v>
      </c>
      <c r="B6" s="8"/>
      <c r="C6" s="8"/>
    </row>
    <row r="7" s="12" customFormat="true" ht="40.5" hidden="false" customHeight="true" outlineLevel="0" collapsed="false">
      <c r="A7" s="10" t="s">
        <v>5</v>
      </c>
      <c r="B7" s="10"/>
      <c r="C7" s="11"/>
    </row>
    <row r="8" s="13" customFormat="true" ht="36.75" hidden="false" customHeight="true" outlineLevel="0" collapsed="false">
      <c r="A8" s="8" t="s">
        <v>6</v>
      </c>
      <c r="B8" s="8"/>
      <c r="C8" s="8"/>
    </row>
    <row r="9" s="1" customFormat="true" ht="36" hidden="false" customHeight="true" outlineLevel="0" collapsed="false">
      <c r="A9" s="8" t="s">
        <v>7</v>
      </c>
      <c r="B9" s="8"/>
      <c r="C9" s="8"/>
    </row>
    <row r="10" s="1" customFormat="true" ht="24.75" hidden="false" customHeight="true" outlineLevel="0" collapsed="false">
      <c r="A10" s="8" t="s">
        <v>8</v>
      </c>
      <c r="B10" s="8"/>
      <c r="C10" s="8"/>
    </row>
    <row r="11" s="1" customFormat="true" ht="36" hidden="false" customHeight="true" outlineLevel="0" collapsed="false">
      <c r="A11" s="8" t="s">
        <v>9</v>
      </c>
      <c r="B11" s="8"/>
      <c r="C11" s="8"/>
    </row>
    <row r="12" s="1" customFormat="true" ht="23.25" hidden="false" customHeight="true" outlineLevel="0" collapsed="false">
      <c r="A12" s="8" t="s">
        <v>10</v>
      </c>
      <c r="B12" s="8"/>
      <c r="C12" s="8"/>
    </row>
    <row r="13" s="9" customFormat="true" ht="36" hidden="false" customHeight="true" outlineLevel="0" collapsed="false">
      <c r="A13" s="8" t="s">
        <v>11</v>
      </c>
      <c r="B13" s="8"/>
      <c r="C13" s="8"/>
    </row>
    <row r="14" s="9" customFormat="true" ht="36" hidden="false" customHeight="true" outlineLevel="0" collapsed="false">
      <c r="A14" s="8" t="s">
        <v>12</v>
      </c>
      <c r="B14" s="8"/>
      <c r="C14" s="8"/>
    </row>
    <row r="15" s="9" customFormat="true" ht="24.75" hidden="false" customHeight="true" outlineLevel="0" collapsed="false">
      <c r="A15" s="14" t="s">
        <v>13</v>
      </c>
      <c r="C15" s="15"/>
    </row>
    <row r="16" customFormat="false" ht="36.75" hidden="false" customHeight="true" outlineLevel="0" collapsed="false">
      <c r="A16" s="16" t="s">
        <v>14</v>
      </c>
      <c r="B16" s="16"/>
      <c r="C16" s="16"/>
    </row>
    <row r="17" s="13" customFormat="true" ht="40.5" hidden="false" customHeight="true" outlineLevel="0" collapsed="false">
      <c r="A17" s="17" t="s">
        <v>15</v>
      </c>
      <c r="B17" s="17"/>
    </row>
    <row r="18" customFormat="false" ht="34.5" hidden="false" customHeight="true" outlineLevel="0" collapsed="false">
      <c r="A18" s="18" t="n">
        <v>1</v>
      </c>
      <c r="B18" s="8" t="s">
        <v>16</v>
      </c>
      <c r="C18" s="8"/>
    </row>
    <row r="19" s="14" customFormat="true" ht="33.75" hidden="false" customHeight="true" outlineLevel="0" collapsed="false">
      <c r="A19" s="18" t="n">
        <v>2</v>
      </c>
      <c r="B19" s="8" t="s">
        <v>17</v>
      </c>
      <c r="C19" s="8"/>
    </row>
    <row r="20" s="14" customFormat="true" ht="21" hidden="false" customHeight="true" outlineLevel="0" collapsed="false">
      <c r="A20" s="18" t="n">
        <v>3</v>
      </c>
      <c r="B20" s="14" t="s">
        <v>18</v>
      </c>
    </row>
    <row r="21" customFormat="false" ht="43.5" hidden="false" customHeight="true" outlineLevel="0" collapsed="false">
      <c r="A21" s="18" t="n">
        <v>4</v>
      </c>
      <c r="B21" s="8" t="s">
        <v>19</v>
      </c>
      <c r="C21" s="8"/>
    </row>
    <row r="22" customFormat="false" ht="14.25" hidden="false" customHeight="true" outlineLevel="0" collapsed="false">
      <c r="C22" s="19"/>
    </row>
    <row r="23" customFormat="false" ht="27" hidden="false" customHeight="true" outlineLevel="0" collapsed="false">
      <c r="A23" s="20" t="s">
        <v>20</v>
      </c>
      <c r="B23" s="20"/>
      <c r="C23" s="20"/>
    </row>
    <row r="24" customFormat="false" ht="13.5" hidden="false" customHeight="true" outlineLevel="0" collapsed="false">
      <c r="A24" s="21"/>
      <c r="B24" s="22"/>
      <c r="C24" s="23" t="s">
        <v>21</v>
      </c>
    </row>
    <row r="25" customFormat="false" ht="13.5" hidden="false" customHeight="true" outlineLevel="0" collapsed="false">
      <c r="A25" s="21"/>
      <c r="B25" s="24"/>
      <c r="C25" s="25" t="s">
        <v>22</v>
      </c>
    </row>
    <row r="26" customFormat="false" ht="13.5" hidden="false" customHeight="true" outlineLevel="0" collapsed="false">
      <c r="A26" s="21"/>
      <c r="B26" s="26"/>
      <c r="C26" s="23" t="s">
        <v>23</v>
      </c>
    </row>
    <row r="27" customFormat="false" ht="13.5" hidden="false" customHeight="true" outlineLevel="0" collapsed="false">
      <c r="A27" s="21"/>
      <c r="B27" s="27"/>
      <c r="C27" s="25" t="s">
        <v>24</v>
      </c>
    </row>
    <row r="28" customFormat="false" ht="13.5" hidden="false" customHeight="true" outlineLevel="0" collapsed="false">
      <c r="A28" s="21"/>
      <c r="B28" s="28"/>
      <c r="C28" s="23" t="s">
        <v>25</v>
      </c>
    </row>
    <row r="29" customFormat="false" ht="13.5" hidden="false" customHeight="true" outlineLevel="0" collapsed="false">
      <c r="A29" s="29"/>
      <c r="B29" s="30"/>
      <c r="C29" s="31" t="s">
        <v>26</v>
      </c>
    </row>
    <row r="30" s="33" customFormat="true" ht="25.5" hidden="false" customHeight="true" outlineLevel="0" collapsed="false">
      <c r="A30" s="32"/>
      <c r="B30" s="32"/>
    </row>
    <row r="31" s="13" customFormat="true" ht="36.75" hidden="false" customHeight="true" outlineLevel="0" collapsed="false">
      <c r="A31" s="34" t="s">
        <v>27</v>
      </c>
      <c r="B31" s="35"/>
      <c r="C31" s="36"/>
    </row>
    <row r="32" customFormat="false" ht="49.5" hidden="false" customHeight="true" outlineLevel="0" collapsed="false">
      <c r="A32" s="37" t="s">
        <v>28</v>
      </c>
      <c r="B32" s="37"/>
      <c r="C32" s="37"/>
    </row>
    <row r="33" customFormat="false" ht="35.25" hidden="false" customHeight="true" outlineLevel="0" collapsed="false">
      <c r="A33" s="37" t="s">
        <v>29</v>
      </c>
      <c r="B33" s="37"/>
      <c r="C33" s="37"/>
    </row>
    <row r="34" s="9" customFormat="true" ht="18.75" hidden="false" customHeight="true" outlineLevel="0" collapsed="false">
      <c r="A34" s="38" t="s">
        <v>30</v>
      </c>
      <c r="B34" s="38"/>
      <c r="C34" s="38"/>
    </row>
    <row r="35" customFormat="false" ht="13.5" hidden="false" customHeight="true" outlineLevel="0" collapsed="false"/>
    <row r="36" customFormat="false" ht="29.25" hidden="false" customHeight="true" outlineLevel="0" collapsed="false">
      <c r="A36" s="34" t="s">
        <v>31</v>
      </c>
      <c r="B36" s="39"/>
      <c r="C36" s="40"/>
    </row>
    <row r="37" customFormat="false" ht="13.5" hidden="false" customHeight="true" outlineLevel="0" collapsed="false">
      <c r="A37" s="41" t="s">
        <v>32</v>
      </c>
      <c r="B37" s="33"/>
      <c r="C37" s="42"/>
    </row>
    <row r="38" customFormat="false" ht="25.5" hidden="false" customHeight="true" outlineLevel="0" collapsed="false">
      <c r="A38" s="43" t="s">
        <v>33</v>
      </c>
      <c r="B38" s="43"/>
      <c r="C38" s="43"/>
    </row>
    <row r="39" customFormat="false" ht="29.1" hidden="false" customHeight="true" outlineLevel="0" collapsed="false"/>
  </sheetData>
  <mergeCells count="22">
    <mergeCell ref="A1:C1"/>
    <mergeCell ref="A2:C2"/>
    <mergeCell ref="A3:C3"/>
    <mergeCell ref="A4:C4"/>
    <mergeCell ref="A5:C5"/>
    <mergeCell ref="A6:C6"/>
    <mergeCell ref="A8:C8"/>
    <mergeCell ref="A9:C9"/>
    <mergeCell ref="A10:C10"/>
    <mergeCell ref="A11:C11"/>
    <mergeCell ref="A12:C12"/>
    <mergeCell ref="A13:C13"/>
    <mergeCell ref="A14:C14"/>
    <mergeCell ref="A16:C16"/>
    <mergeCell ref="B18:C18"/>
    <mergeCell ref="B19:C19"/>
    <mergeCell ref="B21:C21"/>
    <mergeCell ref="A23:C23"/>
    <mergeCell ref="A32:C32"/>
    <mergeCell ref="A33:C33"/>
    <mergeCell ref="A34:C34"/>
    <mergeCell ref="A38:C38"/>
  </mergeCells>
  <printOptions headings="false" gridLines="false" gridLinesSet="true" horizontalCentered="false" verticalCentered="false"/>
  <pageMargins left="0.511805555555556" right="0.511805555555556" top="0.511805555555556" bottom="0.59027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 activeCellId="0" sqref="C2"/>
    </sheetView>
  </sheetViews>
  <sheetFormatPr defaultColWidth="9.1328125" defaultRowHeight="15.75" zeroHeight="false" outlineLevelRow="0" outlineLevelCol="0"/>
  <cols>
    <col collapsed="false" customWidth="true" hidden="false" outlineLevel="0" max="1" min="1" style="44" width="1.7"/>
    <col collapsed="false" customWidth="true" hidden="false" outlineLevel="0" max="2" min="2" style="45" width="0.42"/>
    <col collapsed="false" customWidth="true" hidden="false" outlineLevel="0" max="3" min="3" style="46" width="25.85"/>
    <col collapsed="false" customWidth="true" hidden="false" outlineLevel="0" max="4" min="4" style="46" width="21.13"/>
    <col collapsed="false" customWidth="true" hidden="false" outlineLevel="0" max="5" min="5" style="44" width="4.85"/>
    <col collapsed="false" customWidth="true" hidden="false" outlineLevel="0" max="6" min="6" style="44" width="8.7"/>
    <col collapsed="false" customWidth="true" hidden="false" outlineLevel="0" max="7" min="7" style="44" width="5.85"/>
    <col collapsed="false" customWidth="true" hidden="false" outlineLevel="0" max="8" min="8" style="44" width="8.7"/>
    <col collapsed="false" customWidth="true" hidden="false" outlineLevel="0" max="9" min="9" style="44" width="5.99"/>
    <col collapsed="false" customWidth="true" hidden="false" outlineLevel="0" max="10" min="10" style="47" width="5.7"/>
    <col collapsed="false" customWidth="true" hidden="false" outlineLevel="0" max="11" min="11" style="44" width="5.56"/>
    <col collapsed="false" customWidth="true" hidden="false" outlineLevel="0" max="12" min="12" style="44" width="12.7"/>
    <col collapsed="false" customWidth="true" hidden="false" outlineLevel="0" max="13" min="13" style="0" width="1.56"/>
    <col collapsed="false" customWidth="true" hidden="false" outlineLevel="0" max="14" min="14" style="48" width="5.7"/>
    <col collapsed="false" customWidth="false" hidden="false" outlineLevel="0" max="15" min="15" style="48" width="9.13"/>
    <col collapsed="false" customWidth="false" hidden="false" outlineLevel="0" max="257" min="16" style="44" width="9.13"/>
  </cols>
  <sheetData>
    <row r="1" customFormat="false" ht="9" hidden="false" customHeight="true" outlineLevel="0" collapsed="false">
      <c r="A1" s="49"/>
      <c r="B1" s="50"/>
      <c r="C1" s="51"/>
      <c r="D1" s="51"/>
      <c r="E1" s="49"/>
      <c r="F1" s="49"/>
      <c r="G1" s="49"/>
      <c r="H1" s="49"/>
      <c r="I1" s="49"/>
      <c r="J1" s="52"/>
      <c r="K1" s="49"/>
      <c r="L1" s="49"/>
      <c r="M1" s="53"/>
    </row>
    <row r="2" customFormat="false" ht="15.75" hidden="false" customHeight="false" outlineLevel="0" collapsed="false">
      <c r="A2" s="49"/>
      <c r="B2" s="54"/>
      <c r="C2" s="55" t="s">
        <v>34</v>
      </c>
      <c r="D2" s="56"/>
      <c r="E2" s="57"/>
      <c r="F2" s="57"/>
      <c r="G2" s="57"/>
      <c r="H2" s="57"/>
      <c r="I2" s="57"/>
      <c r="J2" s="58"/>
      <c r="K2" s="57"/>
      <c r="L2" s="59"/>
      <c r="M2" s="60"/>
    </row>
    <row r="3" s="72" customFormat="true" ht="27" hidden="false" customHeight="true" outlineLevel="0" collapsed="false">
      <c r="A3" s="61"/>
      <c r="B3" s="62"/>
      <c r="C3" s="63" t="s">
        <v>35</v>
      </c>
      <c r="D3" s="64" t="s">
        <v>36</v>
      </c>
      <c r="E3" s="64"/>
      <c r="F3" s="64"/>
      <c r="G3" s="65"/>
      <c r="H3" s="65"/>
      <c r="I3" s="65"/>
      <c r="J3" s="66"/>
      <c r="K3" s="65"/>
      <c r="L3" s="67"/>
      <c r="M3" s="68"/>
      <c r="N3" s="69"/>
      <c r="O3" s="70" t="s">
        <v>37</v>
      </c>
      <c r="P3" s="71"/>
    </row>
    <row r="4" customFormat="false" ht="28.5" hidden="false" customHeight="true" outlineLevel="0" collapsed="false">
      <c r="A4" s="49"/>
      <c r="B4" s="73"/>
      <c r="C4" s="74" t="s">
        <v>38</v>
      </c>
      <c r="D4" s="75" t="s">
        <v>39</v>
      </c>
      <c r="E4" s="76"/>
      <c r="F4" s="76"/>
      <c r="G4" s="76"/>
      <c r="H4" s="76"/>
      <c r="I4" s="76"/>
      <c r="J4" s="77"/>
      <c r="K4" s="76"/>
      <c r="L4" s="78"/>
      <c r="M4" s="60"/>
    </row>
    <row r="5" customFormat="false" ht="15" hidden="false" customHeight="true" outlineLevel="0" collapsed="false">
      <c r="A5" s="49"/>
      <c r="B5" s="73"/>
      <c r="C5" s="79"/>
      <c r="D5" s="79" t="s">
        <v>40</v>
      </c>
      <c r="E5" s="80"/>
      <c r="F5" s="81"/>
      <c r="G5" s="76"/>
      <c r="H5" s="76"/>
      <c r="I5" s="76"/>
      <c r="J5" s="77"/>
      <c r="K5" s="76"/>
      <c r="L5" s="78"/>
      <c r="M5" s="60"/>
      <c r="N5" s="81"/>
      <c r="O5" s="48" t="s">
        <v>41</v>
      </c>
    </row>
    <row r="6" customFormat="false" ht="15.75" hidden="false" customHeight="false" outlineLevel="0" collapsed="false">
      <c r="A6" s="49"/>
      <c r="B6" s="73"/>
      <c r="C6" s="74" t="s">
        <v>42</v>
      </c>
      <c r="D6" s="75"/>
      <c r="E6" s="76"/>
      <c r="F6" s="76"/>
      <c r="G6" s="76"/>
      <c r="H6" s="76"/>
      <c r="I6" s="76"/>
      <c r="J6" s="77"/>
      <c r="K6" s="76"/>
      <c r="L6" s="78"/>
      <c r="M6" s="60"/>
    </row>
    <row r="7" customFormat="false" ht="12.75" hidden="false" customHeight="false" outlineLevel="0" collapsed="false">
      <c r="A7" s="49"/>
      <c r="B7" s="73"/>
      <c r="C7" s="82" t="s">
        <v>43</v>
      </c>
      <c r="D7" s="80"/>
      <c r="E7" s="76"/>
      <c r="F7" s="76" t="s">
        <v>44</v>
      </c>
      <c r="G7" s="76"/>
      <c r="H7" s="76"/>
      <c r="I7" s="76" t="s">
        <v>45</v>
      </c>
      <c r="J7" s="77"/>
      <c r="K7" s="76"/>
      <c r="L7" s="78"/>
      <c r="M7" s="60"/>
    </row>
    <row r="8" customFormat="false" ht="12.75" hidden="false" customHeight="false" outlineLevel="0" collapsed="false">
      <c r="A8" s="49"/>
      <c r="B8" s="73"/>
      <c r="C8" s="79"/>
      <c r="D8" s="79"/>
      <c r="E8" s="76"/>
      <c r="F8" s="76" t="s">
        <v>46</v>
      </c>
      <c r="G8" s="76"/>
      <c r="H8" s="76"/>
      <c r="I8" s="76"/>
      <c r="J8" s="77"/>
      <c r="K8" s="76"/>
      <c r="L8" s="78"/>
      <c r="M8" s="60"/>
    </row>
    <row r="9" customFormat="false" ht="12.75" hidden="false" customHeight="false" outlineLevel="0" collapsed="false">
      <c r="A9" s="49"/>
      <c r="B9" s="73"/>
      <c r="C9" s="79"/>
      <c r="D9" s="79"/>
      <c r="E9" s="76"/>
      <c r="F9" s="76"/>
      <c r="G9" s="76"/>
      <c r="H9" s="76"/>
      <c r="I9" s="76"/>
      <c r="J9" s="77"/>
      <c r="K9" s="76"/>
      <c r="L9" s="78"/>
      <c r="M9" s="60"/>
    </row>
    <row r="10" customFormat="false" ht="12.75" hidden="false" customHeight="false" outlineLevel="0" collapsed="false">
      <c r="A10" s="49"/>
      <c r="B10" s="73"/>
      <c r="C10" s="83" t="s">
        <v>47</v>
      </c>
      <c r="D10" s="76"/>
      <c r="E10" s="76"/>
      <c r="F10" s="76"/>
      <c r="G10" s="76"/>
      <c r="H10" s="76"/>
      <c r="I10" s="76"/>
      <c r="J10" s="77"/>
      <c r="K10" s="76"/>
      <c r="L10" s="78"/>
      <c r="M10" s="60"/>
    </row>
    <row r="11" customFormat="false" ht="12.75" hidden="false" customHeight="false" outlineLevel="0" collapsed="false">
      <c r="A11" s="49"/>
      <c r="B11" s="73"/>
      <c r="C11" s="83" t="s">
        <v>48</v>
      </c>
      <c r="D11" s="76"/>
      <c r="E11" s="76"/>
      <c r="F11" s="76"/>
      <c r="G11" s="76"/>
      <c r="H11" s="76"/>
      <c r="I11" s="76"/>
      <c r="J11" s="77"/>
      <c r="K11" s="76"/>
      <c r="L11" s="78"/>
      <c r="M11" s="60"/>
    </row>
    <row r="12" customFormat="false" ht="12.75" hidden="false" customHeight="false" outlineLevel="0" collapsed="false">
      <c r="A12" s="49"/>
      <c r="B12" s="73"/>
      <c r="C12" s="83" t="s">
        <v>49</v>
      </c>
      <c r="D12" s="76"/>
      <c r="E12" s="76"/>
      <c r="F12" s="76"/>
      <c r="G12" s="76"/>
      <c r="H12" s="76"/>
      <c r="I12" s="76"/>
      <c r="J12" s="77"/>
      <c r="K12" s="76"/>
      <c r="L12" s="78"/>
      <c r="M12" s="60"/>
    </row>
    <row r="13" customFormat="false" ht="12.75" hidden="false" customHeight="false" outlineLevel="0" collapsed="false">
      <c r="A13" s="49"/>
      <c r="B13" s="73"/>
      <c r="C13" s="83" t="s">
        <v>50</v>
      </c>
      <c r="D13" s="76"/>
      <c r="E13" s="76"/>
      <c r="F13" s="76"/>
      <c r="G13" s="76"/>
      <c r="H13" s="76"/>
      <c r="I13" s="76"/>
      <c r="J13" s="77"/>
      <c r="K13" s="76"/>
      <c r="L13" s="78"/>
      <c r="M13" s="60"/>
    </row>
    <row r="14" customFormat="false" ht="12.75" hidden="false" customHeight="false" outlineLevel="0" collapsed="false">
      <c r="A14" s="49"/>
      <c r="B14" s="73"/>
      <c r="C14" s="83" t="s">
        <v>51</v>
      </c>
      <c r="D14" s="79"/>
      <c r="E14" s="76"/>
      <c r="F14" s="76"/>
      <c r="G14" s="76"/>
      <c r="H14" s="76"/>
      <c r="I14" s="76"/>
      <c r="J14" s="77"/>
      <c r="K14" s="76"/>
      <c r="L14" s="78"/>
      <c r="M14" s="60"/>
    </row>
    <row r="15" customFormat="false" ht="12.75" hidden="false" customHeight="false" outlineLevel="0" collapsed="false">
      <c r="A15" s="49"/>
      <c r="B15" s="73"/>
      <c r="C15" s="83"/>
      <c r="D15" s="79"/>
      <c r="E15" s="76"/>
      <c r="F15" s="76"/>
      <c r="G15" s="76"/>
      <c r="H15" s="76"/>
      <c r="I15" s="76"/>
      <c r="J15" s="77"/>
      <c r="K15" s="76"/>
      <c r="L15" s="78"/>
      <c r="M15" s="60"/>
    </row>
    <row r="16" customFormat="false" ht="12.75" hidden="false" customHeight="false" outlineLevel="0" collapsed="false">
      <c r="A16" s="49"/>
      <c r="B16" s="73"/>
      <c r="C16" s="83" t="s">
        <v>52</v>
      </c>
      <c r="D16" s="79"/>
      <c r="E16" s="79"/>
      <c r="F16" s="79"/>
      <c r="G16" s="79"/>
      <c r="H16" s="79"/>
      <c r="I16" s="76"/>
      <c r="J16" s="77"/>
      <c r="K16" s="76"/>
      <c r="L16" s="78"/>
      <c r="M16" s="60"/>
    </row>
    <row r="17" customFormat="false" ht="12.75" hidden="false" customHeight="false" outlineLevel="0" collapsed="false">
      <c r="A17" s="49"/>
      <c r="B17" s="73"/>
      <c r="C17" s="83" t="s">
        <v>53</v>
      </c>
      <c r="D17" s="45"/>
      <c r="E17" s="45"/>
      <c r="F17" s="45"/>
      <c r="G17" s="45"/>
      <c r="H17" s="45"/>
      <c r="I17" s="76"/>
      <c r="J17" s="77"/>
      <c r="K17" s="76"/>
      <c r="L17" s="78"/>
      <c r="M17" s="60"/>
    </row>
    <row r="18" customFormat="false" ht="12.75" hidden="false" customHeight="true" outlineLevel="0" collapsed="false">
      <c r="A18" s="49"/>
      <c r="B18" s="73"/>
      <c r="C18" s="84"/>
      <c r="D18" s="84"/>
      <c r="E18" s="76"/>
      <c r="F18" s="76"/>
      <c r="G18" s="76"/>
      <c r="H18" s="76"/>
      <c r="I18" s="76"/>
      <c r="J18" s="77"/>
      <c r="K18" s="76"/>
      <c r="L18" s="78"/>
      <c r="M18" s="60"/>
    </row>
    <row r="19" customFormat="false" ht="12.75" hidden="false" customHeight="true" outlineLevel="0" collapsed="false">
      <c r="A19" s="49"/>
      <c r="B19" s="73"/>
      <c r="C19" s="74" t="s">
        <v>54</v>
      </c>
      <c r="D19" s="84"/>
      <c r="E19" s="76"/>
      <c r="F19" s="76"/>
      <c r="G19" s="76"/>
      <c r="H19" s="76"/>
      <c r="I19" s="76"/>
      <c r="J19" s="77"/>
      <c r="K19" s="76"/>
      <c r="L19" s="78"/>
      <c r="M19" s="60"/>
    </row>
    <row r="20" s="92" customFormat="true" ht="12.75" hidden="false" customHeight="true" outlineLevel="0" collapsed="false">
      <c r="A20" s="85"/>
      <c r="B20" s="86"/>
      <c r="C20" s="83" t="s">
        <v>55</v>
      </c>
      <c r="D20" s="87"/>
      <c r="E20" s="79"/>
      <c r="F20" s="79"/>
      <c r="G20" s="76"/>
      <c r="H20" s="79"/>
      <c r="I20" s="79"/>
      <c r="J20" s="88"/>
      <c r="K20" s="79"/>
      <c r="L20" s="89"/>
      <c r="M20" s="90"/>
      <c r="N20" s="91"/>
      <c r="O20" s="91"/>
    </row>
    <row r="21" customFormat="false" ht="12.75" hidden="false" customHeight="true" outlineLevel="0" collapsed="false">
      <c r="A21" s="49"/>
      <c r="B21" s="73"/>
      <c r="C21" s="83" t="s">
        <v>56</v>
      </c>
      <c r="D21" s="84"/>
      <c r="E21" s="76"/>
      <c r="F21" s="76"/>
      <c r="G21" s="76"/>
      <c r="H21" s="76"/>
      <c r="I21" s="76"/>
      <c r="J21" s="77"/>
      <c r="K21" s="76"/>
      <c r="L21" s="78"/>
      <c r="M21" s="60"/>
    </row>
    <row r="22" customFormat="false" ht="12.75" hidden="false" customHeight="true" outlineLevel="0" collapsed="false">
      <c r="A22" s="49"/>
      <c r="B22" s="73"/>
      <c r="C22" s="83" t="s">
        <v>57</v>
      </c>
      <c r="D22" s="84"/>
      <c r="E22" s="76"/>
      <c r="F22" s="76"/>
      <c r="G22" s="76"/>
      <c r="H22" s="76"/>
      <c r="I22" s="76"/>
      <c r="J22" s="77"/>
      <c r="K22" s="76"/>
      <c r="L22" s="78"/>
      <c r="M22" s="60"/>
    </row>
    <row r="23" customFormat="false" ht="12.75" hidden="false" customHeight="true" outlineLevel="0" collapsed="false">
      <c r="A23" s="49"/>
      <c r="B23" s="73"/>
      <c r="C23" s="83" t="s">
        <v>58</v>
      </c>
      <c r="D23" s="84"/>
      <c r="E23" s="76"/>
      <c r="F23" s="76"/>
      <c r="G23" s="76"/>
      <c r="H23" s="76"/>
      <c r="I23" s="76"/>
      <c r="J23" s="77"/>
      <c r="K23" s="76"/>
      <c r="L23" s="78"/>
      <c r="M23" s="60"/>
    </row>
    <row r="24" customFormat="false" ht="12.75" hidden="false" customHeight="true" outlineLevel="0" collapsed="false">
      <c r="A24" s="49"/>
      <c r="B24" s="73"/>
      <c r="C24" s="83" t="s">
        <v>59</v>
      </c>
      <c r="D24" s="75"/>
      <c r="E24" s="76"/>
      <c r="F24" s="76"/>
      <c r="G24" s="76"/>
      <c r="H24" s="76"/>
      <c r="I24" s="76"/>
      <c r="J24" s="77"/>
      <c r="K24" s="76"/>
      <c r="L24" s="78"/>
      <c r="M24" s="60"/>
    </row>
    <row r="25" customFormat="false" ht="12.75" hidden="false" customHeight="true" outlineLevel="0" collapsed="false">
      <c r="A25" s="49"/>
      <c r="B25" s="73"/>
      <c r="C25" s="83"/>
      <c r="D25" s="75"/>
      <c r="E25" s="76"/>
      <c r="F25" s="76"/>
      <c r="G25" s="76"/>
      <c r="H25" s="76"/>
      <c r="I25" s="76"/>
      <c r="J25" s="77"/>
      <c r="K25" s="76"/>
      <c r="L25" s="78"/>
      <c r="M25" s="60"/>
    </row>
    <row r="26" customFormat="false" ht="12.75" hidden="false" customHeight="true" outlineLevel="0" collapsed="false">
      <c r="A26" s="49"/>
      <c r="B26" s="73"/>
      <c r="C26" s="74" t="s">
        <v>60</v>
      </c>
      <c r="D26" s="75"/>
      <c r="E26" s="76"/>
      <c r="F26" s="76"/>
      <c r="G26" s="76"/>
      <c r="H26" s="76"/>
      <c r="I26" s="76"/>
      <c r="J26" s="77"/>
      <c r="K26" s="76"/>
      <c r="L26" s="78"/>
      <c r="M26" s="60"/>
    </row>
    <row r="27" customFormat="false" ht="12.75" hidden="false" customHeight="false" outlineLevel="0" collapsed="false">
      <c r="A27" s="49"/>
      <c r="B27" s="73"/>
      <c r="C27" s="82" t="s">
        <v>61</v>
      </c>
      <c r="D27" s="79"/>
      <c r="E27" s="82" t="s">
        <v>62</v>
      </c>
      <c r="F27" s="93"/>
      <c r="G27" s="82" t="s">
        <v>63</v>
      </c>
      <c r="H27" s="93"/>
      <c r="I27" s="82" t="s">
        <v>64</v>
      </c>
      <c r="J27" s="94"/>
      <c r="K27" s="82" t="s">
        <v>65</v>
      </c>
      <c r="L27" s="95"/>
      <c r="M27" s="60"/>
    </row>
    <row r="28" customFormat="false" ht="12.75" hidden="false" customHeight="false" outlineLevel="0" collapsed="false">
      <c r="A28" s="49"/>
      <c r="B28" s="73"/>
      <c r="C28" s="82" t="s">
        <v>66</v>
      </c>
      <c r="D28" s="76" t="s">
        <v>67</v>
      </c>
      <c r="E28" s="82" t="s">
        <v>62</v>
      </c>
      <c r="F28" s="93"/>
      <c r="G28" s="82" t="s">
        <v>63</v>
      </c>
      <c r="H28" s="93"/>
      <c r="I28" s="82" t="s">
        <v>64</v>
      </c>
      <c r="J28" s="94"/>
      <c r="K28" s="82" t="s">
        <v>65</v>
      </c>
      <c r="L28" s="95"/>
      <c r="M28" s="60"/>
      <c r="N28" s="96"/>
      <c r="O28" s="48" t="s">
        <v>68</v>
      </c>
    </row>
    <row r="29" customFormat="false" ht="12.75" hidden="false" customHeight="false" outlineLevel="0" collapsed="false">
      <c r="A29" s="49"/>
      <c r="B29" s="73"/>
      <c r="C29" s="82" t="s">
        <v>69</v>
      </c>
      <c r="D29" s="79"/>
      <c r="E29" s="82"/>
      <c r="F29" s="97"/>
      <c r="G29" s="82"/>
      <c r="H29" s="93"/>
      <c r="I29" s="82"/>
      <c r="J29" s="94"/>
      <c r="K29" s="82"/>
      <c r="L29" s="95"/>
      <c r="M29" s="60"/>
      <c r="O29" s="48" t="s">
        <v>70</v>
      </c>
    </row>
    <row r="30" customFormat="false" ht="12.75" hidden="false" customHeight="false" outlineLevel="0" collapsed="false">
      <c r="A30" s="49"/>
      <c r="B30" s="73"/>
      <c r="C30" s="82" t="s">
        <v>71</v>
      </c>
      <c r="D30" s="79"/>
      <c r="E30" s="82" t="s">
        <v>62</v>
      </c>
      <c r="F30" s="93"/>
      <c r="G30" s="82" t="s">
        <v>63</v>
      </c>
      <c r="H30" s="93"/>
      <c r="I30" s="82" t="s">
        <v>64</v>
      </c>
      <c r="J30" s="94"/>
      <c r="K30" s="82" t="s">
        <v>65</v>
      </c>
      <c r="L30" s="95"/>
      <c r="M30" s="60"/>
    </row>
    <row r="31" customFormat="false" ht="12.75" hidden="false" customHeight="false" outlineLevel="0" collapsed="false">
      <c r="A31" s="49"/>
      <c r="B31" s="73"/>
      <c r="C31" s="79"/>
      <c r="D31" s="79"/>
      <c r="E31" s="76"/>
      <c r="F31" s="97"/>
      <c r="G31" s="76"/>
      <c r="H31" s="97"/>
      <c r="I31" s="76"/>
      <c r="J31" s="77"/>
      <c r="K31" s="76"/>
      <c r="L31" s="78"/>
      <c r="M31" s="60"/>
    </row>
    <row r="32" customFormat="false" ht="12.75" hidden="false" customHeight="false" outlineLevel="0" collapsed="false">
      <c r="A32" s="49"/>
      <c r="B32" s="73"/>
      <c r="C32" s="74" t="s">
        <v>72</v>
      </c>
      <c r="D32" s="79"/>
      <c r="E32" s="76"/>
      <c r="F32" s="97"/>
      <c r="G32" s="76"/>
      <c r="H32" s="97"/>
      <c r="I32" s="76"/>
      <c r="J32" s="77"/>
      <c r="K32" s="76"/>
      <c r="L32" s="78"/>
      <c r="M32" s="60"/>
    </row>
    <row r="33" customFormat="false" ht="12.75" hidden="false" customHeight="false" outlineLevel="0" collapsed="false">
      <c r="A33" s="49"/>
      <c r="B33" s="73"/>
      <c r="C33" s="82" t="s">
        <v>73</v>
      </c>
      <c r="D33" s="98"/>
      <c r="E33" s="82" t="s">
        <v>74</v>
      </c>
      <c r="F33" s="93"/>
      <c r="G33" s="82" t="s">
        <v>75</v>
      </c>
      <c r="H33" s="93"/>
      <c r="I33" s="82" t="s">
        <v>64</v>
      </c>
      <c r="J33" s="99"/>
      <c r="K33" s="82" t="s">
        <v>65</v>
      </c>
      <c r="L33" s="100"/>
      <c r="M33" s="60"/>
    </row>
    <row r="34" customFormat="false" ht="12.75" hidden="false" customHeight="false" outlineLevel="0" collapsed="false">
      <c r="A34" s="49"/>
      <c r="B34" s="73"/>
      <c r="C34" s="82" t="s">
        <v>76</v>
      </c>
      <c r="D34" s="101"/>
      <c r="E34" s="82" t="s">
        <v>74</v>
      </c>
      <c r="F34" s="93"/>
      <c r="G34" s="82" t="s">
        <v>75</v>
      </c>
      <c r="H34" s="93"/>
      <c r="I34" s="82" t="s">
        <v>64</v>
      </c>
      <c r="J34" s="99"/>
      <c r="K34" s="82" t="s">
        <v>65</v>
      </c>
      <c r="L34" s="100"/>
      <c r="M34" s="60"/>
    </row>
    <row r="35" customFormat="false" ht="12.75" hidden="false" customHeight="false" outlineLevel="0" collapsed="false">
      <c r="A35" s="49"/>
      <c r="B35" s="73"/>
      <c r="C35" s="82" t="s">
        <v>77</v>
      </c>
      <c r="D35" s="101"/>
      <c r="E35" s="82" t="s">
        <v>74</v>
      </c>
      <c r="F35" s="93"/>
      <c r="G35" s="82" t="s">
        <v>75</v>
      </c>
      <c r="H35" s="93"/>
      <c r="I35" s="82" t="s">
        <v>64</v>
      </c>
      <c r="J35" s="99"/>
      <c r="K35" s="82" t="s">
        <v>65</v>
      </c>
      <c r="L35" s="100"/>
      <c r="M35" s="60"/>
    </row>
    <row r="36" customFormat="false" ht="12.75" hidden="false" customHeight="false" outlineLevel="0" collapsed="false">
      <c r="A36" s="49"/>
      <c r="B36" s="73"/>
      <c r="C36" s="82" t="s">
        <v>78</v>
      </c>
      <c r="D36" s="101"/>
      <c r="E36" s="82" t="s">
        <v>74</v>
      </c>
      <c r="F36" s="93"/>
      <c r="G36" s="82" t="s">
        <v>75</v>
      </c>
      <c r="H36" s="93"/>
      <c r="I36" s="82" t="s">
        <v>64</v>
      </c>
      <c r="J36" s="99"/>
      <c r="K36" s="82" t="s">
        <v>65</v>
      </c>
      <c r="L36" s="100"/>
      <c r="M36" s="60"/>
    </row>
    <row r="37" customFormat="false" ht="12.75" hidden="false" customHeight="false" outlineLevel="0" collapsed="false">
      <c r="A37" s="49"/>
      <c r="B37" s="73"/>
      <c r="C37" s="82" t="s">
        <v>79</v>
      </c>
      <c r="D37" s="101"/>
      <c r="E37" s="82" t="s">
        <v>74</v>
      </c>
      <c r="F37" s="93"/>
      <c r="G37" s="82" t="s">
        <v>75</v>
      </c>
      <c r="H37" s="93"/>
      <c r="I37" s="82" t="s">
        <v>64</v>
      </c>
      <c r="J37" s="99"/>
      <c r="K37" s="82" t="s">
        <v>65</v>
      </c>
      <c r="L37" s="100"/>
      <c r="M37" s="60"/>
    </row>
    <row r="38" customFormat="false" ht="12.75" hidden="false" customHeight="false" outlineLevel="0" collapsed="false">
      <c r="A38" s="49"/>
      <c r="B38" s="73"/>
      <c r="C38" s="82"/>
      <c r="D38" s="79"/>
      <c r="E38" s="82"/>
      <c r="F38" s="93"/>
      <c r="G38" s="82"/>
      <c r="H38" s="93"/>
      <c r="I38" s="82"/>
      <c r="J38" s="99"/>
      <c r="K38" s="82"/>
      <c r="L38" s="100"/>
      <c r="M38" s="60"/>
    </row>
    <row r="39" customFormat="false" ht="12.75" hidden="false" customHeight="false" outlineLevel="0" collapsed="false">
      <c r="A39" s="49"/>
      <c r="B39" s="73"/>
      <c r="C39" s="102" t="s">
        <v>80</v>
      </c>
      <c r="D39" s="79"/>
      <c r="E39" s="82"/>
      <c r="F39" s="93"/>
      <c r="G39" s="82"/>
      <c r="H39" s="93"/>
      <c r="I39" s="82"/>
      <c r="J39" s="99"/>
      <c r="K39" s="82"/>
      <c r="L39" s="100"/>
      <c r="M39" s="60"/>
    </row>
    <row r="40" customFormat="false" ht="12.75" hidden="false" customHeight="false" outlineLevel="0" collapsed="false">
      <c r="A40" s="49"/>
      <c r="B40" s="73"/>
      <c r="C40" s="82" t="s">
        <v>81</v>
      </c>
      <c r="D40" s="79"/>
      <c r="E40" s="82"/>
      <c r="F40" s="93"/>
      <c r="G40" s="82"/>
      <c r="H40" s="93"/>
      <c r="I40" s="82"/>
      <c r="J40" s="99"/>
      <c r="K40" s="82"/>
      <c r="L40" s="100"/>
      <c r="M40" s="60"/>
    </row>
    <row r="41" customFormat="false" ht="12.75" hidden="false" customHeight="false" outlineLevel="0" collapsed="false">
      <c r="A41" s="49"/>
      <c r="B41" s="73"/>
      <c r="C41" s="82" t="s">
        <v>82</v>
      </c>
      <c r="D41" s="79"/>
      <c r="E41" s="82"/>
      <c r="F41" s="93"/>
      <c r="G41" s="82"/>
      <c r="H41" s="93"/>
      <c r="I41" s="82"/>
      <c r="J41" s="99"/>
      <c r="K41" s="82"/>
      <c r="L41" s="100"/>
      <c r="M41" s="60"/>
    </row>
    <row r="42" customFormat="false" ht="12.75" hidden="false" customHeight="false" outlineLevel="0" collapsed="false">
      <c r="A42" s="49"/>
      <c r="B42" s="73"/>
      <c r="C42" s="82" t="s">
        <v>83</v>
      </c>
      <c r="D42" s="79"/>
      <c r="E42" s="82"/>
      <c r="F42" s="93"/>
      <c r="G42" s="82"/>
      <c r="H42" s="93"/>
      <c r="I42" s="82"/>
      <c r="J42" s="99"/>
      <c r="K42" s="82"/>
      <c r="L42" s="100"/>
      <c r="M42" s="60"/>
    </row>
    <row r="43" customFormat="false" ht="12.75" hidden="false" customHeight="false" outlineLevel="0" collapsed="false">
      <c r="A43" s="49"/>
      <c r="B43" s="73"/>
      <c r="C43" s="79"/>
      <c r="D43" s="79"/>
      <c r="E43" s="76"/>
      <c r="F43" s="97"/>
      <c r="G43" s="76"/>
      <c r="H43" s="97"/>
      <c r="I43" s="76"/>
      <c r="J43" s="77"/>
      <c r="K43" s="76"/>
      <c r="L43" s="78"/>
      <c r="M43" s="60"/>
    </row>
    <row r="44" customFormat="false" ht="12.75" hidden="false" customHeight="false" outlineLevel="0" collapsed="false">
      <c r="A44" s="49"/>
      <c r="B44" s="73"/>
      <c r="C44" s="79"/>
      <c r="D44" s="79"/>
      <c r="E44" s="76"/>
      <c r="F44" s="76"/>
      <c r="G44" s="76"/>
      <c r="H44" s="76"/>
      <c r="I44" s="76"/>
      <c r="J44" s="77"/>
      <c r="K44" s="76"/>
      <c r="L44" s="78"/>
      <c r="M44" s="60"/>
    </row>
    <row r="45" customFormat="false" ht="12.75" hidden="false" customHeight="false" outlineLevel="0" collapsed="false">
      <c r="A45" s="49"/>
      <c r="B45" s="73"/>
      <c r="C45" s="74" t="s">
        <v>84</v>
      </c>
      <c r="D45" s="79"/>
      <c r="E45" s="76"/>
      <c r="F45" s="76"/>
      <c r="G45" s="76"/>
      <c r="H45" s="76"/>
      <c r="I45" s="76"/>
      <c r="J45" s="77"/>
      <c r="K45" s="76"/>
      <c r="L45" s="78"/>
      <c r="M45" s="60"/>
    </row>
    <row r="46" customFormat="false" ht="13.5" hidden="false" customHeight="false" outlineLevel="0" collapsed="false">
      <c r="A46" s="49"/>
      <c r="B46" s="73"/>
      <c r="C46" s="82" t="s">
        <v>85</v>
      </c>
      <c r="D46" s="82"/>
      <c r="E46" s="103"/>
      <c r="F46" s="76" t="s">
        <v>86</v>
      </c>
      <c r="G46" s="104"/>
      <c r="H46" s="76"/>
      <c r="I46" s="76"/>
      <c r="J46" s="77"/>
      <c r="K46" s="76"/>
      <c r="L46" s="78"/>
      <c r="M46" s="60"/>
    </row>
    <row r="47" customFormat="false" ht="13.5" hidden="false" customHeight="false" outlineLevel="0" collapsed="false">
      <c r="A47" s="49"/>
      <c r="B47" s="73"/>
      <c r="C47" s="82" t="s">
        <v>87</v>
      </c>
      <c r="D47" s="82"/>
      <c r="E47" s="76" t="s">
        <v>88</v>
      </c>
      <c r="F47" s="103"/>
      <c r="G47" s="105"/>
      <c r="H47" s="106"/>
      <c r="I47" s="106"/>
      <c r="J47" s="107"/>
      <c r="K47" s="106"/>
      <c r="L47" s="108"/>
      <c r="M47" s="60"/>
    </row>
    <row r="48" customFormat="false" ht="13.5" hidden="false" customHeight="false" outlineLevel="0" collapsed="false">
      <c r="A48" s="49"/>
      <c r="B48" s="73"/>
      <c r="C48" s="82" t="s">
        <v>89</v>
      </c>
      <c r="D48" s="82"/>
      <c r="E48" s="76" t="s">
        <v>88</v>
      </c>
      <c r="F48" s="103"/>
      <c r="G48" s="105"/>
      <c r="H48" s="106"/>
      <c r="I48" s="106"/>
      <c r="J48" s="107"/>
      <c r="K48" s="106"/>
      <c r="L48" s="108"/>
      <c r="M48" s="60"/>
    </row>
    <row r="49" customFormat="false" ht="13.5" hidden="false" customHeight="false" outlineLevel="0" collapsed="false">
      <c r="A49" s="49"/>
      <c r="B49" s="73"/>
      <c r="C49" s="76"/>
      <c r="D49" s="79"/>
      <c r="E49" s="76"/>
      <c r="F49" s="76"/>
      <c r="G49" s="104"/>
      <c r="H49" s="76"/>
      <c r="I49" s="76"/>
      <c r="J49" s="77"/>
      <c r="K49" s="76"/>
      <c r="L49" s="78"/>
      <c r="M49" s="60"/>
    </row>
    <row r="50" customFormat="false" ht="12.75" hidden="false" customHeight="false" outlineLevel="0" collapsed="false">
      <c r="A50" s="49"/>
      <c r="B50" s="73"/>
      <c r="C50" s="79"/>
      <c r="D50" s="79"/>
      <c r="E50" s="76"/>
      <c r="F50" s="76"/>
      <c r="G50" s="76"/>
      <c r="H50" s="76"/>
      <c r="I50" s="76"/>
      <c r="J50" s="77"/>
      <c r="K50" s="76"/>
      <c r="L50" s="78"/>
      <c r="M50" s="60"/>
    </row>
    <row r="51" customFormat="false" ht="12.75" hidden="false" customHeight="false" outlineLevel="0" collapsed="false">
      <c r="A51" s="49"/>
      <c r="B51" s="73"/>
      <c r="C51" s="74" t="s">
        <v>90</v>
      </c>
      <c r="D51" s="79"/>
      <c r="E51" s="76"/>
      <c r="F51" s="76"/>
      <c r="G51" s="76"/>
      <c r="H51" s="76"/>
      <c r="I51" s="76"/>
      <c r="J51" s="77"/>
      <c r="K51" s="76"/>
      <c r="L51" s="78"/>
      <c r="M51" s="60"/>
    </row>
    <row r="52" customFormat="false" ht="12.75" hidden="false" customHeight="false" outlineLevel="0" collapsed="false">
      <c r="A52" s="49"/>
      <c r="B52" s="73"/>
      <c r="C52" s="82" t="s">
        <v>91</v>
      </c>
      <c r="D52" s="80"/>
      <c r="E52" s="76"/>
      <c r="F52" s="109" t="n">
        <v>0</v>
      </c>
      <c r="G52" s="76"/>
      <c r="H52" s="76"/>
      <c r="I52" s="76"/>
      <c r="J52" s="77"/>
      <c r="K52" s="76"/>
      <c r="L52" s="78"/>
      <c r="M52" s="60"/>
    </row>
    <row r="53" customFormat="false" ht="12.75" hidden="false" customHeight="false" outlineLevel="0" collapsed="false">
      <c r="A53" s="49"/>
      <c r="B53" s="73"/>
      <c r="C53" s="82" t="s">
        <v>92</v>
      </c>
      <c r="D53" s="80"/>
      <c r="E53" s="76"/>
      <c r="F53" s="109" t="n">
        <v>0</v>
      </c>
      <c r="G53" s="76"/>
      <c r="H53" s="76"/>
      <c r="I53" s="76"/>
      <c r="J53" s="77"/>
      <c r="K53" s="76"/>
      <c r="L53" s="78"/>
      <c r="M53" s="60"/>
    </row>
    <row r="54" customFormat="false" ht="12.75" hidden="false" customHeight="false" outlineLevel="0" collapsed="false">
      <c r="A54" s="49"/>
      <c r="B54" s="73"/>
      <c r="C54" s="82" t="s">
        <v>93</v>
      </c>
      <c r="D54" s="80"/>
      <c r="E54" s="76"/>
      <c r="F54" s="109" t="n">
        <v>0</v>
      </c>
      <c r="G54" s="76"/>
      <c r="H54" s="76"/>
      <c r="I54" s="76"/>
      <c r="J54" s="77"/>
      <c r="K54" s="76"/>
      <c r="L54" s="78"/>
      <c r="M54" s="60"/>
    </row>
    <row r="55" customFormat="false" ht="12.75" hidden="false" customHeight="false" outlineLevel="0" collapsed="false">
      <c r="A55" s="49"/>
      <c r="B55" s="73"/>
      <c r="C55" s="83"/>
      <c r="D55" s="110" t="s">
        <v>94</v>
      </c>
      <c r="E55" s="111"/>
      <c r="F55" s="112" t="n">
        <f aca="false">SUM(F52:F54)</f>
        <v>0</v>
      </c>
      <c r="G55" s="76"/>
      <c r="H55" s="76"/>
      <c r="I55" s="76"/>
      <c r="J55" s="77"/>
      <c r="K55" s="76"/>
      <c r="L55" s="78"/>
      <c r="M55" s="60"/>
    </row>
    <row r="56" customFormat="false" ht="12.75" hidden="false" customHeight="false" outlineLevel="0" collapsed="false">
      <c r="A56" s="49"/>
      <c r="B56" s="73"/>
      <c r="C56" s="79"/>
      <c r="D56" s="79"/>
      <c r="E56" s="76"/>
      <c r="F56" s="76"/>
      <c r="G56" s="76"/>
      <c r="H56" s="76"/>
      <c r="I56" s="76"/>
      <c r="J56" s="77"/>
      <c r="K56" s="76"/>
      <c r="L56" s="78"/>
      <c r="M56" s="60"/>
    </row>
    <row r="57" customFormat="false" ht="12.75" hidden="false" customHeight="false" outlineLevel="0" collapsed="false">
      <c r="A57" s="49"/>
      <c r="B57" s="73"/>
      <c r="C57" s="79"/>
      <c r="D57" s="79"/>
      <c r="E57" s="76"/>
      <c r="F57" s="76"/>
      <c r="G57" s="76"/>
      <c r="H57" s="76"/>
      <c r="I57" s="76"/>
      <c r="J57" s="77"/>
      <c r="K57" s="76"/>
      <c r="L57" s="78"/>
      <c r="M57" s="60"/>
    </row>
    <row r="58" customFormat="false" ht="12.75" hidden="false" customHeight="false" outlineLevel="0" collapsed="false">
      <c r="A58" s="49"/>
      <c r="B58" s="73"/>
      <c r="C58" s="79" t="s">
        <v>95</v>
      </c>
      <c r="D58" s="79"/>
      <c r="E58" s="76"/>
      <c r="F58" s="113" t="n">
        <v>0.05</v>
      </c>
      <c r="G58" s="76" t="s">
        <v>96</v>
      </c>
      <c r="H58" s="76"/>
      <c r="I58" s="76"/>
      <c r="J58" s="77"/>
      <c r="K58" s="76"/>
      <c r="L58" s="78"/>
      <c r="M58" s="60"/>
      <c r="N58" s="114"/>
      <c r="O58" s="48" t="s">
        <v>97</v>
      </c>
    </row>
    <row r="59" customFormat="false" ht="12.75" hidden="false" customHeight="false" outlineLevel="0" collapsed="false">
      <c r="A59" s="49"/>
      <c r="B59" s="73"/>
      <c r="C59" s="79" t="s">
        <v>98</v>
      </c>
      <c r="D59" s="79"/>
      <c r="E59" s="76"/>
      <c r="F59" s="113" t="n">
        <v>0.08</v>
      </c>
      <c r="G59" s="76" t="s">
        <v>96</v>
      </c>
      <c r="H59" s="76"/>
      <c r="I59" s="76"/>
      <c r="J59" s="77"/>
      <c r="K59" s="76"/>
      <c r="L59" s="78"/>
      <c r="M59" s="60"/>
      <c r="N59" s="114"/>
      <c r="O59" s="48" t="s">
        <v>97</v>
      </c>
    </row>
    <row r="60" customFormat="false" ht="12.75" hidden="false" customHeight="false" outlineLevel="0" collapsed="false">
      <c r="A60" s="49"/>
      <c r="B60" s="73"/>
      <c r="C60" s="79" t="s">
        <v>99</v>
      </c>
      <c r="D60" s="80"/>
      <c r="E60" s="76"/>
      <c r="F60" s="76"/>
      <c r="G60" s="76"/>
      <c r="H60" s="76"/>
      <c r="I60" s="76"/>
      <c r="J60" s="77"/>
      <c r="K60" s="76"/>
      <c r="L60" s="78"/>
      <c r="M60" s="60"/>
    </row>
    <row r="61" customFormat="false" ht="12.75" hidden="false" customHeight="false" outlineLevel="0" collapsed="false">
      <c r="A61" s="49"/>
      <c r="B61" s="73"/>
      <c r="C61" s="79"/>
      <c r="D61" s="80"/>
      <c r="E61" s="76"/>
      <c r="F61" s="76"/>
      <c r="G61" s="76"/>
      <c r="H61" s="76"/>
      <c r="I61" s="76"/>
      <c r="J61" s="77"/>
      <c r="K61" s="76"/>
      <c r="L61" s="78"/>
      <c r="M61" s="60"/>
    </row>
    <row r="62" customFormat="false" ht="12.75" hidden="false" customHeight="false" outlineLevel="0" collapsed="false">
      <c r="A62" s="49"/>
      <c r="B62" s="73"/>
      <c r="C62" s="79"/>
      <c r="D62" s="80"/>
      <c r="E62" s="76"/>
      <c r="F62" s="76"/>
      <c r="G62" s="76"/>
      <c r="H62" s="76"/>
      <c r="I62" s="76"/>
      <c r="J62" s="77"/>
      <c r="K62" s="76"/>
      <c r="L62" s="78"/>
      <c r="M62" s="60"/>
    </row>
    <row r="63" customFormat="false" ht="12.75" hidden="false" customHeight="false" outlineLevel="0" collapsed="false">
      <c r="A63" s="49"/>
      <c r="B63" s="73"/>
      <c r="C63" s="79"/>
      <c r="D63" s="79"/>
      <c r="E63" s="76"/>
      <c r="F63" s="76"/>
      <c r="G63" s="76"/>
      <c r="H63" s="76"/>
      <c r="I63" s="76"/>
      <c r="J63" s="77"/>
      <c r="K63" s="76"/>
      <c r="L63" s="78"/>
      <c r="M63" s="60"/>
    </row>
    <row r="64" customFormat="false" ht="12.75" hidden="false" customHeight="false" outlineLevel="0" collapsed="false">
      <c r="A64" s="49"/>
      <c r="B64" s="73"/>
      <c r="C64" s="79" t="s">
        <v>100</v>
      </c>
      <c r="D64" s="114"/>
      <c r="E64" s="76"/>
      <c r="F64" s="76"/>
      <c r="G64" s="76"/>
      <c r="H64" s="76"/>
      <c r="I64" s="76"/>
      <c r="J64" s="77"/>
      <c r="K64" s="76"/>
      <c r="L64" s="78"/>
      <c r="M64" s="60"/>
      <c r="N64" s="114"/>
      <c r="O64" s="48" t="s">
        <v>101</v>
      </c>
    </row>
    <row r="65" customFormat="false" ht="13.5" hidden="false" customHeight="false" outlineLevel="0" collapsed="false">
      <c r="A65" s="49"/>
      <c r="B65" s="115"/>
      <c r="C65" s="116" t="s">
        <v>102</v>
      </c>
      <c r="D65" s="114"/>
      <c r="E65" s="117"/>
      <c r="F65" s="117"/>
      <c r="G65" s="117"/>
      <c r="H65" s="117"/>
      <c r="I65" s="117"/>
      <c r="J65" s="118"/>
      <c r="K65" s="117"/>
      <c r="L65" s="119"/>
      <c r="M65" s="60"/>
      <c r="N65" s="114"/>
      <c r="O65" s="48" t="s">
        <v>101</v>
      </c>
    </row>
    <row r="66" customFormat="false" ht="9" hidden="false" customHeight="true" outlineLevel="0" collapsed="false">
      <c r="A66" s="49"/>
      <c r="B66" s="50"/>
      <c r="C66" s="51"/>
      <c r="D66" s="51"/>
      <c r="E66" s="49"/>
      <c r="F66" s="49"/>
      <c r="G66" s="49"/>
      <c r="H66" s="49"/>
      <c r="I66" s="49"/>
      <c r="J66" s="52"/>
      <c r="K66" s="49"/>
      <c r="L66" s="49"/>
      <c r="M66" s="53"/>
    </row>
  </sheetData>
  <mergeCells count="6">
    <mergeCell ref="D3:F3"/>
    <mergeCell ref="D16:H16"/>
    <mergeCell ref="D17:H17"/>
    <mergeCell ref="C46:D46"/>
    <mergeCell ref="C47:D47"/>
    <mergeCell ref="C48:D48"/>
  </mergeCells>
  <printOptions headings="false" gridLines="false" gridLinesSet="true" horizontalCentered="false" verticalCentered="false"/>
  <pageMargins left="0.157638888888889" right="0.157638888888889" top="0.39375" bottom="0.95625"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amp;"Charcoal,Italic"&amp;8AFC Budget-&amp;F-Production Summary&amp;R&amp;"Charcoal,Italic"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501"/>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M59" activeCellId="0" sqref="M59"/>
    </sheetView>
  </sheetViews>
  <sheetFormatPr defaultColWidth="11.421875" defaultRowHeight="13.5" zeroHeight="false" outlineLevelRow="0" outlineLevelCol="0"/>
  <cols>
    <col collapsed="false" customWidth="true" hidden="false" outlineLevel="0" max="1" min="1" style="120" width="2.28"/>
    <col collapsed="false" customWidth="true" hidden="false" outlineLevel="0" max="2" min="2" style="121" width="4.13"/>
    <col collapsed="false" customWidth="true" hidden="false" outlineLevel="0" max="3" min="3" style="121" width="1.85"/>
    <col collapsed="false" customWidth="true" hidden="false" outlineLevel="0" max="4" min="4" style="121" width="26.85"/>
    <col collapsed="false" customWidth="true" hidden="false" outlineLevel="0" max="5" min="5" style="122" width="5.56"/>
    <col collapsed="false" customWidth="true" hidden="false" outlineLevel="0" max="6" min="6" style="123" width="6.7"/>
    <col collapsed="false" customWidth="true" hidden="false" outlineLevel="0" max="7" min="7" style="124" width="10.7"/>
    <col collapsed="false" customWidth="true" hidden="false" outlineLevel="0" max="8" min="8" style="123" width="3.85"/>
    <col collapsed="false" customWidth="true" hidden="false" outlineLevel="0" max="9" min="9" style="124" width="9.85"/>
    <col collapsed="false" customWidth="true" hidden="false" outlineLevel="0" max="10" min="10" style="123" width="4.28"/>
    <col collapsed="false" customWidth="true" hidden="false" outlineLevel="0" max="11" min="11" style="124" width="9.56"/>
    <col collapsed="false" customWidth="true" hidden="false" outlineLevel="0" max="12" min="12" style="124" width="10.7"/>
    <col collapsed="false" customWidth="true" hidden="false" outlineLevel="0" max="13" min="13" style="124" width="13.42"/>
    <col collapsed="false" customWidth="true" hidden="false" outlineLevel="0" max="14" min="14" style="125" width="84.28"/>
    <col collapsed="false" customWidth="true" hidden="false" outlineLevel="0" max="15" min="15" style="123" width="14.42"/>
    <col collapsed="false" customWidth="false" hidden="false" outlineLevel="0" max="18" min="16" style="123" width="11.42"/>
    <col collapsed="false" customWidth="true" hidden="false" outlineLevel="0" max="19" min="19" style="123" width="11.85"/>
    <col collapsed="false" customWidth="false" hidden="false" outlineLevel="0" max="72" min="20" style="123" width="11.42"/>
    <col collapsed="false" customWidth="false" hidden="false" outlineLevel="0" max="257" min="73" style="121" width="11.42"/>
  </cols>
  <sheetData>
    <row r="1" s="136" customFormat="true" ht="40.5" hidden="false" customHeight="false" outlineLevel="0" collapsed="false">
      <c r="A1" s="126"/>
      <c r="B1" s="127" t="str">
        <f aca="false">'COVER SHEET'!D3</f>
        <v>"................." </v>
      </c>
      <c r="C1" s="127"/>
      <c r="D1" s="127"/>
      <c r="E1" s="127"/>
      <c r="F1" s="128"/>
      <c r="G1" s="129"/>
      <c r="H1" s="128"/>
      <c r="I1" s="129"/>
      <c r="J1" s="128"/>
      <c r="K1" s="129"/>
      <c r="L1" s="130" t="s">
        <v>103</v>
      </c>
      <c r="M1" s="131" t="s">
        <v>104</v>
      </c>
      <c r="N1" s="132" t="s">
        <v>105</v>
      </c>
      <c r="O1" s="123"/>
      <c r="P1" s="123"/>
      <c r="Q1" s="123"/>
      <c r="R1" s="133"/>
      <c r="S1" s="134"/>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row>
    <row r="2" s="136" customFormat="true" ht="13.5" hidden="false" customHeight="false" outlineLevel="0" collapsed="false">
      <c r="B2" s="126" t="s">
        <v>106</v>
      </c>
      <c r="C2" s="137"/>
      <c r="D2" s="137" t="s">
        <v>107</v>
      </c>
      <c r="E2" s="138" t="s">
        <v>108</v>
      </c>
      <c r="F2" s="139"/>
      <c r="G2" s="130" t="s">
        <v>109</v>
      </c>
      <c r="H2" s="139"/>
      <c r="I2" s="130" t="s">
        <v>109</v>
      </c>
      <c r="J2" s="139"/>
      <c r="K2" s="130" t="s">
        <v>109</v>
      </c>
      <c r="L2" s="140"/>
      <c r="N2" s="141" t="s">
        <v>110</v>
      </c>
      <c r="O2" s="135"/>
      <c r="P2" s="123"/>
      <c r="Q2" s="123"/>
      <c r="R2" s="133"/>
      <c r="S2" s="133"/>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row>
    <row r="3" s="136" customFormat="true" ht="13.5" hidden="false" customHeight="false" outlineLevel="0" collapsed="false">
      <c r="A3" s="142"/>
      <c r="B3" s="137"/>
      <c r="C3" s="143"/>
      <c r="D3" s="144" t="s">
        <v>111</v>
      </c>
      <c r="E3" s="145" t="n">
        <f aca="false">'COVER SHEET'!N28</f>
        <v>0</v>
      </c>
      <c r="F3" s="135"/>
      <c r="G3" s="146"/>
      <c r="H3" s="135"/>
      <c r="I3" s="146"/>
      <c r="J3" s="135"/>
      <c r="K3" s="146"/>
      <c r="L3" s="147" t="s">
        <v>112</v>
      </c>
      <c r="M3" s="148" t="n">
        <f aca="false">M397</f>
        <v>0</v>
      </c>
      <c r="N3" s="149" t="s">
        <v>113</v>
      </c>
      <c r="O3" s="123"/>
      <c r="P3" s="123"/>
      <c r="Q3" s="123"/>
      <c r="R3" s="133"/>
      <c r="S3" s="133"/>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row>
    <row r="4" customFormat="false" ht="18" hidden="false" customHeight="true" outlineLevel="0" collapsed="false">
      <c r="B4" s="150" t="s">
        <v>114</v>
      </c>
      <c r="C4" s="136"/>
      <c r="N4" s="151" t="s">
        <v>115</v>
      </c>
      <c r="R4" s="133"/>
      <c r="S4" s="133"/>
    </row>
    <row r="5" customFormat="false" ht="17.25" hidden="false" customHeight="true" outlineLevel="0" collapsed="false">
      <c r="B5" s="136" t="n">
        <v>100</v>
      </c>
      <c r="C5" s="136" t="s">
        <v>116</v>
      </c>
      <c r="E5" s="124"/>
      <c r="N5" s="152" t="s">
        <v>117</v>
      </c>
      <c r="R5" s="133"/>
      <c r="S5" s="133"/>
    </row>
    <row r="6" customFormat="false" ht="12.75" hidden="false" customHeight="true" outlineLevel="0" collapsed="false">
      <c r="B6" s="136" t="n">
        <v>105</v>
      </c>
      <c r="C6" s="136"/>
      <c r="D6" s="121" t="s">
        <v>118</v>
      </c>
      <c r="E6" s="124"/>
      <c r="G6" s="124" t="n">
        <f aca="false">E6*F6</f>
        <v>0</v>
      </c>
      <c r="L6" s="124" t="n">
        <f aca="false">G6+I6+K6</f>
        <v>0</v>
      </c>
      <c r="N6" s="149"/>
      <c r="R6" s="133"/>
      <c r="S6" s="133"/>
    </row>
    <row r="7" s="155" customFormat="true" ht="13.5" hidden="false" customHeight="false" outlineLevel="0" collapsed="false">
      <c r="A7" s="153"/>
      <c r="B7" s="154" t="n">
        <v>110</v>
      </c>
      <c r="C7" s="154"/>
      <c r="D7" s="155" t="s">
        <v>119</v>
      </c>
      <c r="E7" s="156"/>
      <c r="F7" s="157"/>
      <c r="G7" s="156" t="n">
        <f aca="false">E7*F7</f>
        <v>0</v>
      </c>
      <c r="H7" s="157"/>
      <c r="I7" s="156"/>
      <c r="J7" s="157"/>
      <c r="K7" s="156"/>
      <c r="L7" s="156" t="n">
        <f aca="false">G7+I7+K7</f>
        <v>0</v>
      </c>
      <c r="M7" s="156"/>
      <c r="N7" s="149"/>
      <c r="O7" s="158"/>
      <c r="P7" s="157"/>
      <c r="Q7" s="157"/>
      <c r="R7" s="159"/>
      <c r="S7" s="160"/>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row>
    <row r="8" customFormat="false" ht="13.5" hidden="false" customHeight="false" outlineLevel="0" collapsed="false">
      <c r="B8" s="136" t="n">
        <v>115</v>
      </c>
      <c r="C8" s="136"/>
      <c r="D8" s="121" t="s">
        <v>120</v>
      </c>
      <c r="E8" s="124"/>
      <c r="G8" s="124" t="n">
        <f aca="false">E8*F8</f>
        <v>0</v>
      </c>
      <c r="L8" s="124" t="n">
        <f aca="false">G8+I8+K8</f>
        <v>0</v>
      </c>
      <c r="N8" s="149"/>
      <c r="O8" s="135"/>
      <c r="R8" s="133"/>
      <c r="S8" s="161"/>
    </row>
    <row r="9" customFormat="false" ht="13.5" hidden="false" customHeight="false" outlineLevel="0" collapsed="false">
      <c r="B9" s="136" t="n">
        <v>120</v>
      </c>
      <c r="C9" s="136"/>
      <c r="D9" s="121" t="s">
        <v>121</v>
      </c>
      <c r="E9" s="124"/>
      <c r="G9" s="124" t="n">
        <f aca="false">E9*F9</f>
        <v>0</v>
      </c>
      <c r="L9" s="124" t="n">
        <f aca="false">G9+I9+K9</f>
        <v>0</v>
      </c>
      <c r="N9" s="149"/>
      <c r="O9" s="135"/>
      <c r="R9" s="133"/>
      <c r="S9" s="161"/>
    </row>
    <row r="10" customFormat="false" ht="13.5" hidden="false" customHeight="false" outlineLevel="0" collapsed="false">
      <c r="B10" s="136" t="n">
        <v>130</v>
      </c>
      <c r="C10" s="136"/>
      <c r="D10" s="121" t="s">
        <v>122</v>
      </c>
      <c r="E10" s="124"/>
      <c r="G10" s="124" t="n">
        <f aca="false">E10*F10</f>
        <v>0</v>
      </c>
      <c r="L10" s="124" t="n">
        <f aca="false">G10+I10+K10</f>
        <v>0</v>
      </c>
      <c r="N10" s="149"/>
      <c r="O10" s="135"/>
      <c r="R10" s="133"/>
      <c r="S10" s="161"/>
    </row>
    <row r="11" customFormat="false" ht="13.5" hidden="false" customHeight="false" outlineLevel="0" collapsed="false">
      <c r="B11" s="136" t="n">
        <v>135</v>
      </c>
      <c r="C11" s="136"/>
      <c r="D11" s="121" t="s">
        <v>123</v>
      </c>
      <c r="E11" s="124"/>
      <c r="G11" s="124" t="n">
        <f aca="false">E11*F11</f>
        <v>0</v>
      </c>
      <c r="L11" s="124" t="n">
        <f aca="false">G11+I11+K11</f>
        <v>0</v>
      </c>
      <c r="N11" s="149"/>
      <c r="O11" s="135"/>
      <c r="R11" s="133"/>
      <c r="S11" s="161"/>
    </row>
    <row r="12" customFormat="false" ht="13.5" hidden="false" customHeight="false" outlineLevel="0" collapsed="false">
      <c r="B12" s="136"/>
      <c r="C12" s="136"/>
      <c r="E12" s="124"/>
      <c r="N12" s="149"/>
      <c r="O12" s="135"/>
      <c r="R12" s="133"/>
      <c r="S12" s="161"/>
    </row>
    <row r="13" customFormat="false" ht="13.5" hidden="false" customHeight="false" outlineLevel="0" collapsed="false">
      <c r="B13" s="136"/>
      <c r="C13" s="136" t="s">
        <v>124</v>
      </c>
      <c r="D13" s="162"/>
      <c r="E13" s="124"/>
      <c r="G13" s="163" t="n">
        <f aca="false">SUM(G5:G12)</f>
        <v>0</v>
      </c>
      <c r="I13" s="163" t="n">
        <f aca="false">SUM(I5:I12)</f>
        <v>0</v>
      </c>
      <c r="K13" s="163" t="n">
        <f aca="false">SUM(K5:K12)</f>
        <v>0</v>
      </c>
      <c r="L13" s="163" t="n">
        <f aca="false">G13+I13+K13</f>
        <v>0</v>
      </c>
      <c r="M13" s="163" t="n">
        <f aca="false">SUM(L5:L12)</f>
        <v>0</v>
      </c>
      <c r="N13" s="149"/>
      <c r="O13" s="135"/>
      <c r="R13" s="133"/>
      <c r="S13" s="133"/>
    </row>
    <row r="14" customFormat="false" ht="13.5" hidden="false" customHeight="false" outlineLevel="0" collapsed="false">
      <c r="A14" s="142"/>
      <c r="B14" s="164" t="n">
        <v>200</v>
      </c>
      <c r="C14" s="137" t="s">
        <v>125</v>
      </c>
      <c r="D14" s="137"/>
      <c r="E14" s="140"/>
      <c r="F14" s="135"/>
      <c r="G14" s="146"/>
      <c r="H14" s="135"/>
      <c r="I14" s="146"/>
      <c r="J14" s="135"/>
      <c r="K14" s="146"/>
      <c r="M14" s="140"/>
      <c r="N14" s="141"/>
      <c r="R14" s="133"/>
      <c r="S14" s="133"/>
    </row>
    <row r="15" customFormat="false" ht="13.5" hidden="false" customHeight="false" outlineLevel="0" collapsed="false">
      <c r="B15" s="136"/>
      <c r="C15" s="136"/>
      <c r="D15" s="136" t="s">
        <v>126</v>
      </c>
      <c r="E15" s="124"/>
      <c r="N15" s="149"/>
      <c r="R15" s="133"/>
      <c r="S15" s="133"/>
    </row>
    <row r="16" customFormat="false" ht="13.5" hidden="false" customHeight="false" outlineLevel="0" collapsed="false">
      <c r="B16" s="136" t="n">
        <v>210</v>
      </c>
      <c r="C16" s="136"/>
      <c r="D16" s="121" t="s">
        <v>127</v>
      </c>
      <c r="E16" s="124"/>
      <c r="G16" s="124" t="n">
        <f aca="false">E16*F16</f>
        <v>0</v>
      </c>
      <c r="I16" s="124" t="n">
        <f aca="false">H16*E16</f>
        <v>0</v>
      </c>
      <c r="K16" s="124" t="n">
        <f aca="false">J16*E16</f>
        <v>0</v>
      </c>
      <c r="L16" s="124" t="n">
        <f aca="false">G16+I16+K16</f>
        <v>0</v>
      </c>
      <c r="N16" s="149"/>
      <c r="R16" s="133"/>
      <c r="S16" s="133"/>
    </row>
    <row r="17" customFormat="false" ht="13.5" hidden="false" customHeight="false" outlineLevel="0" collapsed="false">
      <c r="B17" s="136" t="n">
        <v>220</v>
      </c>
      <c r="C17" s="136"/>
      <c r="D17" s="121" t="s">
        <v>128</v>
      </c>
      <c r="E17" s="124"/>
      <c r="G17" s="124" t="n">
        <f aca="false">E17*F17</f>
        <v>0</v>
      </c>
      <c r="I17" s="124" t="n">
        <f aca="false">H17*E17</f>
        <v>0</v>
      </c>
      <c r="K17" s="124" t="n">
        <f aca="false">J17*E17</f>
        <v>0</v>
      </c>
      <c r="L17" s="124" t="n">
        <f aca="false">G17+I17+K17</f>
        <v>0</v>
      </c>
      <c r="N17" s="149"/>
      <c r="R17" s="133"/>
      <c r="S17" s="133"/>
    </row>
    <row r="18" s="136" customFormat="true" ht="13.5" hidden="false" customHeight="true" outlineLevel="0" collapsed="false">
      <c r="A18" s="120"/>
      <c r="B18" s="136" t="n">
        <v>230</v>
      </c>
      <c r="D18" s="121" t="s">
        <v>129</v>
      </c>
      <c r="E18" s="124"/>
      <c r="F18" s="123"/>
      <c r="G18" s="124" t="n">
        <f aca="false">E18*F18</f>
        <v>0</v>
      </c>
      <c r="H18" s="123"/>
      <c r="I18" s="124" t="n">
        <f aca="false">H18*E18</f>
        <v>0</v>
      </c>
      <c r="J18" s="123"/>
      <c r="K18" s="124" t="n">
        <f aca="false">J18*E18</f>
        <v>0</v>
      </c>
      <c r="L18" s="124" t="n">
        <f aca="false">G18+I18+K18</f>
        <v>0</v>
      </c>
      <c r="M18" s="124"/>
      <c r="N18" s="149"/>
      <c r="O18" s="135"/>
      <c r="P18" s="123"/>
      <c r="Q18" s="123"/>
      <c r="R18" s="133"/>
      <c r="S18" s="133"/>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row>
    <row r="19" customFormat="false" ht="13.5" hidden="false" customHeight="false" outlineLevel="0" collapsed="false">
      <c r="B19" s="136" t="n">
        <v>240</v>
      </c>
      <c r="C19" s="136"/>
      <c r="D19" s="121" t="s">
        <v>130</v>
      </c>
      <c r="E19" s="124"/>
      <c r="G19" s="124" t="n">
        <f aca="false">E19*F19</f>
        <v>0</v>
      </c>
      <c r="I19" s="124" t="n">
        <f aca="false">H19*E19</f>
        <v>0</v>
      </c>
      <c r="K19" s="124" t="n">
        <f aca="false">J19*E19</f>
        <v>0</v>
      </c>
      <c r="L19" s="124" t="n">
        <f aca="false">G19+I19+K19</f>
        <v>0</v>
      </c>
      <c r="N19" s="149"/>
      <c r="R19" s="133"/>
      <c r="S19" s="133"/>
    </row>
    <row r="20" customFormat="false" ht="13.5" hidden="false" customHeight="false" outlineLevel="0" collapsed="false">
      <c r="B20" s="136" t="n">
        <v>250</v>
      </c>
      <c r="C20" s="136"/>
      <c r="D20" s="121" t="s">
        <v>131</v>
      </c>
      <c r="E20" s="124"/>
      <c r="G20" s="124" t="n">
        <f aca="false">E20*F20</f>
        <v>0</v>
      </c>
      <c r="I20" s="124" t="n">
        <f aca="false">H20*E20</f>
        <v>0</v>
      </c>
      <c r="K20" s="124" t="n">
        <f aca="false">J20*E20</f>
        <v>0</v>
      </c>
      <c r="L20" s="124" t="n">
        <f aca="false">G20+I20+K20</f>
        <v>0</v>
      </c>
      <c r="N20" s="149"/>
      <c r="R20" s="133"/>
      <c r="S20" s="133"/>
    </row>
    <row r="21" customFormat="false" ht="13.5" hidden="false" customHeight="false" outlineLevel="0" collapsed="false">
      <c r="B21" s="136"/>
      <c r="C21" s="136"/>
      <c r="E21" s="124"/>
      <c r="N21" s="149"/>
      <c r="R21" s="133"/>
      <c r="S21" s="133"/>
    </row>
    <row r="22" customFormat="false" ht="13.5" hidden="false" customHeight="false" outlineLevel="0" collapsed="false">
      <c r="B22" s="136"/>
      <c r="C22" s="136" t="s">
        <v>124</v>
      </c>
      <c r="D22" s="162"/>
      <c r="E22" s="124"/>
      <c r="G22" s="163" t="n">
        <f aca="false">SUM(G15:G21)</f>
        <v>0</v>
      </c>
      <c r="I22" s="163" t="n">
        <f aca="false">SUM(I15:I21)</f>
        <v>0</v>
      </c>
      <c r="K22" s="163" t="n">
        <f aca="false">SUM(K15:K21)</f>
        <v>0</v>
      </c>
      <c r="L22" s="163" t="n">
        <f aca="false">G22+I22+K22</f>
        <v>0</v>
      </c>
      <c r="M22" s="163" t="n">
        <f aca="false">SUM(L16:L21)</f>
        <v>0</v>
      </c>
      <c r="N22" s="149"/>
      <c r="R22" s="133"/>
      <c r="S22" s="133"/>
    </row>
    <row r="23" customFormat="false" ht="13.5" hidden="false" customHeight="false" outlineLevel="0" collapsed="false">
      <c r="B23" s="136" t="n">
        <v>300</v>
      </c>
      <c r="C23" s="136" t="s">
        <v>132</v>
      </c>
      <c r="E23" s="124"/>
      <c r="N23" s="141"/>
      <c r="R23" s="133"/>
      <c r="S23" s="133"/>
    </row>
    <row r="24" customFormat="false" ht="13.5" hidden="false" customHeight="false" outlineLevel="0" collapsed="false">
      <c r="B24" s="136"/>
      <c r="C24" s="136"/>
      <c r="D24" s="136" t="s">
        <v>126</v>
      </c>
      <c r="E24" s="124"/>
      <c r="N24" s="149"/>
      <c r="R24" s="133"/>
      <c r="S24" s="133"/>
    </row>
    <row r="25" customFormat="false" ht="13.5" hidden="false" customHeight="false" outlineLevel="0" collapsed="false">
      <c r="B25" s="136" t="n">
        <v>305</v>
      </c>
      <c r="C25" s="136"/>
      <c r="D25" s="121" t="s">
        <v>133</v>
      </c>
      <c r="E25" s="124"/>
      <c r="G25" s="124" t="n">
        <f aca="false">E25*F25</f>
        <v>0</v>
      </c>
      <c r="I25" s="124" t="n">
        <f aca="false">H25*E25</f>
        <v>0</v>
      </c>
      <c r="K25" s="124" t="n">
        <f aca="false">J25*E25</f>
        <v>0</v>
      </c>
      <c r="L25" s="124" t="n">
        <f aca="false">G25+I25+K25</f>
        <v>0</v>
      </c>
      <c r="N25" s="149"/>
      <c r="R25" s="133"/>
      <c r="S25" s="133"/>
    </row>
    <row r="26" customFormat="false" ht="13.5" hidden="false" customHeight="false" outlineLevel="0" collapsed="false">
      <c r="B26" s="136" t="n">
        <v>310</v>
      </c>
      <c r="C26" s="136"/>
      <c r="D26" s="121" t="s">
        <v>134</v>
      </c>
      <c r="E26" s="124"/>
      <c r="G26" s="124" t="n">
        <f aca="false">E26*F26</f>
        <v>0</v>
      </c>
      <c r="I26" s="124" t="n">
        <f aca="false">H26*E26</f>
        <v>0</v>
      </c>
      <c r="K26" s="124" t="n">
        <f aca="false">J26*E26</f>
        <v>0</v>
      </c>
      <c r="L26" s="124" t="n">
        <f aca="false">G26+I26+K26</f>
        <v>0</v>
      </c>
      <c r="N26" s="149"/>
      <c r="R26" s="133"/>
      <c r="S26" s="133"/>
    </row>
    <row r="27" customFormat="false" ht="13.5" hidden="false" customHeight="false" outlineLevel="0" collapsed="false">
      <c r="B27" s="136" t="n">
        <v>320</v>
      </c>
      <c r="C27" s="136"/>
      <c r="D27" s="121" t="s">
        <v>135</v>
      </c>
      <c r="E27" s="124"/>
      <c r="G27" s="124" t="n">
        <f aca="false">E27*F27</f>
        <v>0</v>
      </c>
      <c r="I27" s="124" t="n">
        <f aca="false">H27*E27</f>
        <v>0</v>
      </c>
      <c r="K27" s="124" t="n">
        <f aca="false">J27*E27</f>
        <v>0</v>
      </c>
      <c r="L27" s="124" t="n">
        <f aca="false">G27+I27+K27</f>
        <v>0</v>
      </c>
      <c r="N27" s="149"/>
      <c r="R27" s="133"/>
      <c r="S27" s="133"/>
    </row>
    <row r="28" customFormat="false" ht="13.5" hidden="false" customHeight="false" outlineLevel="0" collapsed="false">
      <c r="B28" s="136" t="n">
        <v>330</v>
      </c>
      <c r="C28" s="136"/>
      <c r="D28" s="121" t="s">
        <v>136</v>
      </c>
      <c r="E28" s="124"/>
      <c r="G28" s="124" t="n">
        <f aca="false">E28*F28</f>
        <v>0</v>
      </c>
      <c r="I28" s="124" t="n">
        <f aca="false">H28*E28</f>
        <v>0</v>
      </c>
      <c r="K28" s="124" t="n">
        <f aca="false">J28*E28</f>
        <v>0</v>
      </c>
      <c r="L28" s="124" t="n">
        <f aca="false">G28+I28+K28</f>
        <v>0</v>
      </c>
      <c r="N28" s="149"/>
      <c r="R28" s="133"/>
      <c r="S28" s="133"/>
    </row>
    <row r="29" customFormat="false" ht="13.5" hidden="false" customHeight="false" outlineLevel="0" collapsed="false">
      <c r="B29" s="136" t="n">
        <v>340</v>
      </c>
      <c r="C29" s="136"/>
      <c r="D29" s="121" t="s">
        <v>137</v>
      </c>
      <c r="E29" s="124"/>
      <c r="G29" s="124" t="n">
        <f aca="false">E29*F29</f>
        <v>0</v>
      </c>
      <c r="I29" s="124" t="n">
        <f aca="false">H29*E29</f>
        <v>0</v>
      </c>
      <c r="K29" s="124" t="n">
        <f aca="false">J29*E29</f>
        <v>0</v>
      </c>
      <c r="L29" s="124" t="n">
        <f aca="false">G29+I29+K29</f>
        <v>0</v>
      </c>
      <c r="N29" s="149"/>
      <c r="R29" s="133"/>
      <c r="S29" s="133"/>
    </row>
    <row r="30" customFormat="false" ht="13.5" hidden="false" customHeight="false" outlineLevel="0" collapsed="false">
      <c r="B30" s="136"/>
      <c r="C30" s="136"/>
      <c r="E30" s="124"/>
      <c r="N30" s="149"/>
      <c r="R30" s="133"/>
      <c r="S30" s="133"/>
    </row>
    <row r="31" customFormat="false" ht="13.5" hidden="false" customHeight="false" outlineLevel="0" collapsed="false">
      <c r="B31" s="136"/>
      <c r="C31" s="136" t="s">
        <v>124</v>
      </c>
      <c r="E31" s="124"/>
      <c r="G31" s="163" t="n">
        <f aca="false">SUM(G24:G30)</f>
        <v>0</v>
      </c>
      <c r="I31" s="163" t="n">
        <f aca="false">SUM(I24:I30)</f>
        <v>0</v>
      </c>
      <c r="K31" s="163" t="n">
        <f aca="false">SUM(K24:K30)</f>
        <v>0</v>
      </c>
      <c r="L31" s="163" t="n">
        <f aca="false">G31+I31+K31</f>
        <v>0</v>
      </c>
      <c r="M31" s="163" t="n">
        <f aca="false">SUM(L24:L30)</f>
        <v>0</v>
      </c>
      <c r="N31" s="149"/>
      <c r="R31" s="133"/>
      <c r="S31" s="133"/>
    </row>
    <row r="32" customFormat="false" ht="13.5" hidden="false" customHeight="false" outlineLevel="0" collapsed="false">
      <c r="B32" s="136" t="n">
        <v>400</v>
      </c>
      <c r="C32" s="92" t="s">
        <v>138</v>
      </c>
      <c r="D32" s="44"/>
      <c r="E32" s="124"/>
      <c r="N32" s="141"/>
      <c r="R32" s="133"/>
      <c r="S32" s="133"/>
    </row>
    <row r="33" customFormat="false" ht="13.5" hidden="false" customHeight="false" outlineLevel="0" collapsed="false">
      <c r="B33" s="136" t="n">
        <v>410</v>
      </c>
      <c r="C33" s="136"/>
      <c r="D33" s="121" t="s">
        <v>139</v>
      </c>
      <c r="E33" s="124"/>
      <c r="G33" s="124" t="n">
        <f aca="false">E33*F33</f>
        <v>0</v>
      </c>
      <c r="I33" s="124" t="n">
        <f aca="false">E33*H33</f>
        <v>0</v>
      </c>
      <c r="K33" s="124" t="n">
        <f aca="false">J33*E33</f>
        <v>0</v>
      </c>
      <c r="L33" s="124" t="n">
        <f aca="false">G33+I33+K33</f>
        <v>0</v>
      </c>
      <c r="N33" s="149"/>
      <c r="R33" s="133"/>
      <c r="S33" s="133"/>
    </row>
    <row r="34" customFormat="false" ht="13.5" hidden="false" customHeight="false" outlineLevel="0" collapsed="false">
      <c r="B34" s="136" t="n">
        <v>411</v>
      </c>
      <c r="C34" s="136"/>
      <c r="D34" s="121" t="s">
        <v>140</v>
      </c>
      <c r="E34" s="124"/>
      <c r="G34" s="124" t="n">
        <f aca="false">E34*F34</f>
        <v>0</v>
      </c>
      <c r="I34" s="124" t="n">
        <f aca="false">E34*H34</f>
        <v>0</v>
      </c>
      <c r="K34" s="124" t="n">
        <f aca="false">J34*E34</f>
        <v>0</v>
      </c>
      <c r="L34" s="124" t="n">
        <f aca="false">G34+I34+K34</f>
        <v>0</v>
      </c>
      <c r="N34" s="149"/>
      <c r="R34" s="133"/>
      <c r="S34" s="133"/>
    </row>
    <row r="35" customFormat="false" ht="13.5" hidden="false" customHeight="false" outlineLevel="0" collapsed="false">
      <c r="B35" s="136" t="n">
        <v>412</v>
      </c>
      <c r="C35" s="136"/>
      <c r="D35" s="121" t="s">
        <v>141</v>
      </c>
      <c r="E35" s="124"/>
      <c r="G35" s="124" t="n">
        <f aca="false">E35*F35</f>
        <v>0</v>
      </c>
      <c r="I35" s="124" t="n">
        <f aca="false">E35*H35</f>
        <v>0</v>
      </c>
      <c r="K35" s="124" t="n">
        <f aca="false">J35*E35</f>
        <v>0</v>
      </c>
      <c r="L35" s="124" t="n">
        <f aca="false">G35+I35+K35</f>
        <v>0</v>
      </c>
      <c r="N35" s="149"/>
      <c r="R35" s="133"/>
      <c r="S35" s="133"/>
    </row>
    <row r="36" customFormat="false" ht="13.5" hidden="false" customHeight="false" outlineLevel="0" collapsed="false">
      <c r="B36" s="136" t="n">
        <v>413</v>
      </c>
      <c r="C36" s="136"/>
      <c r="D36" s="121" t="s">
        <v>142</v>
      </c>
      <c r="E36" s="124"/>
      <c r="G36" s="124" t="n">
        <f aca="false">E36*F36</f>
        <v>0</v>
      </c>
      <c r="I36" s="124" t="n">
        <f aca="false">E36*H36</f>
        <v>0</v>
      </c>
      <c r="K36" s="124" t="n">
        <f aca="false">J36*E36</f>
        <v>0</v>
      </c>
      <c r="L36" s="124" t="n">
        <f aca="false">G36+I36+K36</f>
        <v>0</v>
      </c>
      <c r="N36" s="149"/>
      <c r="R36" s="133"/>
      <c r="S36" s="133"/>
    </row>
    <row r="37" customFormat="false" ht="13.5" hidden="false" customHeight="false" outlineLevel="0" collapsed="false">
      <c r="B37" s="136" t="n">
        <v>432</v>
      </c>
      <c r="C37" s="136"/>
      <c r="D37" s="121" t="s">
        <v>143</v>
      </c>
      <c r="E37" s="124"/>
      <c r="G37" s="124" t="n">
        <f aca="false">E37*F37</f>
        <v>0</v>
      </c>
      <c r="I37" s="124" t="n">
        <f aca="false">E37*H37</f>
        <v>0</v>
      </c>
      <c r="K37" s="124" t="n">
        <f aca="false">J37*E37</f>
        <v>0</v>
      </c>
      <c r="L37" s="124" t="n">
        <f aca="false">G37+I37+K37</f>
        <v>0</v>
      </c>
      <c r="N37" s="149"/>
      <c r="R37" s="133"/>
      <c r="S37" s="133"/>
    </row>
    <row r="38" customFormat="false" ht="13.5" hidden="false" customHeight="false" outlineLevel="0" collapsed="false">
      <c r="B38" s="136" t="n">
        <v>434</v>
      </c>
      <c r="C38" s="136"/>
      <c r="D38" s="121" t="s">
        <v>144</v>
      </c>
      <c r="E38" s="124"/>
      <c r="G38" s="124" t="n">
        <f aca="false">E38*F38</f>
        <v>0</v>
      </c>
      <c r="I38" s="124" t="n">
        <f aca="false">E38*H38</f>
        <v>0</v>
      </c>
      <c r="K38" s="124" t="n">
        <f aca="false">J38*E38</f>
        <v>0</v>
      </c>
      <c r="L38" s="124" t="n">
        <f aca="false">G38+I38+K38</f>
        <v>0</v>
      </c>
      <c r="N38" s="149"/>
      <c r="R38" s="133"/>
      <c r="S38" s="133"/>
    </row>
    <row r="39" customFormat="false" ht="13.5" hidden="false" customHeight="false" outlineLevel="0" collapsed="false">
      <c r="N39" s="149"/>
    </row>
    <row r="40" customFormat="false" ht="13.5" hidden="false" customHeight="false" outlineLevel="0" collapsed="false">
      <c r="B40" s="136"/>
      <c r="C40" s="136" t="s">
        <v>124</v>
      </c>
      <c r="D40" s="162"/>
      <c r="E40" s="124"/>
      <c r="G40" s="163" t="n">
        <f aca="false">SUM(G33:G38)</f>
        <v>0</v>
      </c>
      <c r="I40" s="163" t="n">
        <f aca="false">SUM(I33:I38)</f>
        <v>0</v>
      </c>
      <c r="K40" s="163" t="n">
        <f aca="false">SUM(K33:K38)</f>
        <v>0</v>
      </c>
      <c r="L40" s="163" t="n">
        <f aca="false">G40+I40+K40</f>
        <v>0</v>
      </c>
      <c r="M40" s="163" t="n">
        <f aca="false">SUM(L33:L38)</f>
        <v>0</v>
      </c>
      <c r="N40" s="141"/>
      <c r="O40" s="135"/>
      <c r="R40" s="133"/>
      <c r="S40" s="133"/>
    </row>
    <row r="41" customFormat="false" ht="13.5" hidden="false" customHeight="false" outlineLevel="0" collapsed="false">
      <c r="B41" s="136" t="n">
        <v>500</v>
      </c>
      <c r="C41" s="92" t="s">
        <v>145</v>
      </c>
      <c r="D41" s="44"/>
      <c r="E41" s="124"/>
      <c r="N41" s="141"/>
      <c r="R41" s="133"/>
      <c r="S41" s="133"/>
    </row>
    <row r="42" customFormat="false" ht="13.5" hidden="false" customHeight="false" outlineLevel="0" collapsed="false">
      <c r="B42" s="136" t="n">
        <v>501</v>
      </c>
      <c r="C42" s="136"/>
      <c r="D42" s="121" t="s">
        <v>146</v>
      </c>
      <c r="E42" s="124"/>
      <c r="G42" s="124" t="n">
        <f aca="false">E42*F42</f>
        <v>0</v>
      </c>
      <c r="I42" s="124" t="n">
        <f aca="false">E42*H42</f>
        <v>0</v>
      </c>
      <c r="K42" s="124" t="n">
        <f aca="false">J42*E42</f>
        <v>0</v>
      </c>
      <c r="L42" s="124" t="n">
        <f aca="false">G42+I42+K42</f>
        <v>0</v>
      </c>
      <c r="N42" s="149"/>
      <c r="R42" s="133"/>
      <c r="S42" s="133"/>
    </row>
    <row r="43" customFormat="false" ht="13.5" hidden="false" customHeight="false" outlineLevel="0" collapsed="false">
      <c r="B43" s="136"/>
      <c r="C43" s="136"/>
      <c r="D43" s="136"/>
      <c r="E43" s="124"/>
      <c r="N43" s="149"/>
      <c r="R43" s="133"/>
      <c r="S43" s="133"/>
    </row>
    <row r="44" customFormat="false" ht="13.5" hidden="false" customHeight="false" outlineLevel="0" collapsed="false">
      <c r="B44" s="136"/>
      <c r="C44" s="136" t="s">
        <v>124</v>
      </c>
      <c r="D44" s="162"/>
      <c r="E44" s="124"/>
      <c r="G44" s="163" t="n">
        <f aca="false">SUM(G42:G43)</f>
        <v>0</v>
      </c>
      <c r="I44" s="163" t="n">
        <f aca="false">SUM(I42:I43)</f>
        <v>0</v>
      </c>
      <c r="K44" s="163" t="n">
        <f aca="false">SUM(K42:K43)</f>
        <v>0</v>
      </c>
      <c r="L44" s="163" t="n">
        <f aca="false">G44+I44+K44</f>
        <v>0</v>
      </c>
      <c r="M44" s="163" t="n">
        <f aca="false">SUM(L42:L43)</f>
        <v>0</v>
      </c>
      <c r="N44" s="141"/>
      <c r="O44" s="135"/>
      <c r="R44" s="133"/>
      <c r="S44" s="133"/>
    </row>
    <row r="45" customFormat="false" ht="13.5" hidden="false" customHeight="false" outlineLevel="0" collapsed="false">
      <c r="B45" s="136"/>
      <c r="C45" s="136"/>
      <c r="D45" s="162"/>
      <c r="E45" s="124"/>
      <c r="G45" s="161"/>
      <c r="I45" s="161"/>
      <c r="K45" s="161"/>
      <c r="L45" s="161"/>
      <c r="M45" s="161"/>
      <c r="N45" s="141"/>
      <c r="O45" s="135"/>
      <c r="R45" s="133"/>
      <c r="S45" s="133"/>
    </row>
    <row r="46" customFormat="false" ht="13.5" hidden="false" customHeight="false" outlineLevel="0" collapsed="false">
      <c r="B46" s="136" t="n">
        <v>550</v>
      </c>
      <c r="C46" s="92" t="s">
        <v>147</v>
      </c>
      <c r="D46" s="44"/>
      <c r="E46" s="124"/>
      <c r="N46" s="141"/>
      <c r="R46" s="133"/>
      <c r="S46" s="133"/>
    </row>
    <row r="47" customFormat="false" ht="13.5" hidden="false" customHeight="false" outlineLevel="0" collapsed="false">
      <c r="B47" s="136" t="n">
        <v>551</v>
      </c>
      <c r="C47" s="136"/>
      <c r="D47" s="121" t="s">
        <v>148</v>
      </c>
      <c r="E47" s="124"/>
      <c r="G47" s="124" t="n">
        <f aca="false">E47*F47</f>
        <v>0</v>
      </c>
      <c r="I47" s="124" t="n">
        <f aca="false">E47*H47</f>
        <v>0</v>
      </c>
      <c r="K47" s="124" t="n">
        <f aca="false">J47*E47</f>
        <v>0</v>
      </c>
      <c r="L47" s="124" t="n">
        <f aca="false">G47+I47+K47</f>
        <v>0</v>
      </c>
      <c r="N47" s="141" t="s">
        <v>149</v>
      </c>
      <c r="R47" s="133"/>
      <c r="S47" s="133"/>
    </row>
    <row r="48" customFormat="false" ht="13.5" hidden="false" customHeight="false" outlineLevel="0" collapsed="false">
      <c r="B48" s="136" t="n">
        <v>553</v>
      </c>
      <c r="C48" s="136"/>
      <c r="D48" s="121" t="s">
        <v>150</v>
      </c>
      <c r="E48" s="124"/>
      <c r="G48" s="124" t="n">
        <f aca="false">E48*F48</f>
        <v>0</v>
      </c>
      <c r="I48" s="124" t="n">
        <f aca="false">E48*H48</f>
        <v>0</v>
      </c>
      <c r="K48" s="124" t="n">
        <f aca="false">J48*E48</f>
        <v>0</v>
      </c>
      <c r="L48" s="124" t="n">
        <f aca="false">G48+I48+K48</f>
        <v>0</v>
      </c>
      <c r="M48" s="161"/>
      <c r="N48" s="141"/>
      <c r="O48" s="135"/>
      <c r="R48" s="133"/>
      <c r="S48" s="133"/>
    </row>
    <row r="49" customFormat="false" ht="13.5" hidden="false" customHeight="false" outlineLevel="0" collapsed="false">
      <c r="B49" s="136" t="n">
        <v>554</v>
      </c>
      <c r="C49" s="136"/>
      <c r="D49" s="121" t="s">
        <v>151</v>
      </c>
      <c r="E49" s="124"/>
      <c r="G49" s="124" t="n">
        <f aca="false">E49*F49</f>
        <v>0</v>
      </c>
      <c r="I49" s="124" t="n">
        <f aca="false">E49*H49</f>
        <v>0</v>
      </c>
      <c r="K49" s="124" t="n">
        <f aca="false">J49*E49</f>
        <v>0</v>
      </c>
      <c r="L49" s="124" t="n">
        <f aca="false">G49+I49+K49</f>
        <v>0</v>
      </c>
      <c r="M49" s="161"/>
      <c r="N49" s="141"/>
      <c r="O49" s="135"/>
      <c r="R49" s="133"/>
      <c r="S49" s="133"/>
    </row>
    <row r="50" customFormat="false" ht="13.5" hidden="false" customHeight="false" outlineLevel="0" collapsed="false">
      <c r="B50" s="136" t="n">
        <v>555</v>
      </c>
      <c r="C50" s="136"/>
      <c r="D50" s="121" t="s">
        <v>152</v>
      </c>
      <c r="E50" s="124"/>
      <c r="G50" s="124" t="n">
        <f aca="false">E50*F50</f>
        <v>0</v>
      </c>
      <c r="I50" s="124" t="n">
        <f aca="false">E50*H50</f>
        <v>0</v>
      </c>
      <c r="K50" s="124" t="n">
        <f aca="false">J50*E50</f>
        <v>0</v>
      </c>
      <c r="L50" s="124" t="n">
        <f aca="false">G50+I50+K50</f>
        <v>0</v>
      </c>
      <c r="M50" s="161"/>
      <c r="N50" s="141"/>
      <c r="O50" s="135"/>
      <c r="R50" s="133"/>
      <c r="S50" s="133"/>
    </row>
    <row r="51" customFormat="false" ht="13.5" hidden="false" customHeight="false" outlineLevel="0" collapsed="false">
      <c r="B51" s="136" t="n">
        <v>556</v>
      </c>
      <c r="C51" s="136"/>
      <c r="D51" s="121" t="s">
        <v>153</v>
      </c>
      <c r="E51" s="124"/>
      <c r="G51" s="124" t="n">
        <f aca="false">E51*F51</f>
        <v>0</v>
      </c>
      <c r="I51" s="124" t="n">
        <f aca="false">E51*H51</f>
        <v>0</v>
      </c>
      <c r="K51" s="124" t="n">
        <f aca="false">J51*E51</f>
        <v>0</v>
      </c>
      <c r="L51" s="124" t="n">
        <f aca="false">G51+I51+K51</f>
        <v>0</v>
      </c>
      <c r="M51" s="161"/>
      <c r="N51" s="141"/>
      <c r="O51" s="135"/>
      <c r="R51" s="133"/>
      <c r="S51" s="133"/>
    </row>
    <row r="52" customFormat="false" ht="13.5" hidden="false" customHeight="false" outlineLevel="0" collapsed="false">
      <c r="B52" s="136" t="n">
        <v>557</v>
      </c>
      <c r="C52" s="136"/>
      <c r="D52" s="121" t="s">
        <v>154</v>
      </c>
      <c r="E52" s="124"/>
      <c r="G52" s="124" t="n">
        <f aca="false">E52*F52</f>
        <v>0</v>
      </c>
      <c r="I52" s="124" t="n">
        <f aca="false">E52*H52</f>
        <v>0</v>
      </c>
      <c r="K52" s="124" t="n">
        <f aca="false">J52*E52</f>
        <v>0</v>
      </c>
      <c r="L52" s="124" t="n">
        <f aca="false">G52+I52+K52</f>
        <v>0</v>
      </c>
      <c r="M52" s="161"/>
      <c r="N52" s="141"/>
      <c r="O52" s="135"/>
      <c r="R52" s="133"/>
      <c r="S52" s="133"/>
    </row>
    <row r="53" customFormat="false" ht="13.5" hidden="false" customHeight="false" outlineLevel="0" collapsed="false">
      <c r="B53" s="136" t="n">
        <v>558</v>
      </c>
      <c r="C53" s="136"/>
      <c r="D53" s="121" t="s">
        <v>155</v>
      </c>
      <c r="E53" s="124"/>
      <c r="G53" s="124" t="n">
        <f aca="false">E53*F53</f>
        <v>0</v>
      </c>
      <c r="I53" s="124" t="n">
        <f aca="false">E53*H53</f>
        <v>0</v>
      </c>
      <c r="K53" s="124" t="n">
        <f aca="false">J53*E53</f>
        <v>0</v>
      </c>
      <c r="L53" s="124" t="n">
        <f aca="false">G53+I53+K53</f>
        <v>0</v>
      </c>
      <c r="M53" s="161"/>
      <c r="N53" s="141"/>
      <c r="O53" s="135"/>
      <c r="R53" s="133"/>
      <c r="S53" s="133"/>
    </row>
    <row r="54" customFormat="false" ht="13.5" hidden="false" customHeight="false" outlineLevel="0" collapsed="false">
      <c r="B54" s="136" t="n">
        <v>559</v>
      </c>
      <c r="C54" s="136"/>
      <c r="D54" s="121" t="s">
        <v>156</v>
      </c>
      <c r="E54" s="124"/>
      <c r="G54" s="124" t="n">
        <f aca="false">E54*F54</f>
        <v>0</v>
      </c>
      <c r="I54" s="124" t="n">
        <f aca="false">E54*H54</f>
        <v>0</v>
      </c>
      <c r="K54" s="124" t="n">
        <f aca="false">J54*E54</f>
        <v>0</v>
      </c>
      <c r="L54" s="124" t="n">
        <f aca="false">G54+I54+K54</f>
        <v>0</v>
      </c>
      <c r="M54" s="161"/>
      <c r="N54" s="141"/>
      <c r="O54" s="135"/>
      <c r="R54" s="133"/>
      <c r="S54" s="133"/>
    </row>
    <row r="55" customFormat="false" ht="13.5" hidden="false" customHeight="false" outlineLevel="0" collapsed="false">
      <c r="B55" s="136" t="n">
        <v>560</v>
      </c>
      <c r="C55" s="136"/>
      <c r="D55" s="121" t="s">
        <v>157</v>
      </c>
      <c r="E55" s="124"/>
      <c r="G55" s="124" t="n">
        <f aca="false">E55*F55</f>
        <v>0</v>
      </c>
      <c r="I55" s="124" t="n">
        <f aca="false">E55*H55</f>
        <v>0</v>
      </c>
      <c r="K55" s="124" t="n">
        <f aca="false">J55*E55</f>
        <v>0</v>
      </c>
      <c r="L55" s="124" t="n">
        <f aca="false">G55+I55+K55</f>
        <v>0</v>
      </c>
      <c r="M55" s="161"/>
      <c r="N55" s="141"/>
      <c r="O55" s="135"/>
      <c r="R55" s="133"/>
      <c r="S55" s="133"/>
    </row>
    <row r="56" customFormat="false" ht="13.5" hidden="false" customHeight="false" outlineLevel="0" collapsed="false">
      <c r="B56" s="136"/>
      <c r="C56" s="136" t="s">
        <v>124</v>
      </c>
      <c r="D56" s="162"/>
      <c r="E56" s="124"/>
      <c r="G56" s="163" t="n">
        <f aca="false">SUM(G54:G55)</f>
        <v>0</v>
      </c>
      <c r="I56" s="163" t="n">
        <f aca="false">SUM(I54:I55)</f>
        <v>0</v>
      </c>
      <c r="K56" s="163" t="n">
        <f aca="false">SUM(K54:K55)</f>
        <v>0</v>
      </c>
      <c r="L56" s="163" t="n">
        <f aca="false">G56+I56+K56</f>
        <v>0</v>
      </c>
      <c r="M56" s="163" t="n">
        <f aca="false">SUM(L47:L55)</f>
        <v>0</v>
      </c>
      <c r="N56" s="141"/>
      <c r="O56" s="135"/>
      <c r="R56" s="133"/>
      <c r="S56" s="133"/>
    </row>
    <row r="57" customFormat="false" ht="13.5" hidden="false" customHeight="false" outlineLevel="0" collapsed="false">
      <c r="B57" s="136"/>
      <c r="C57" s="136"/>
      <c r="E57" s="124"/>
      <c r="G57" s="161"/>
      <c r="I57" s="161"/>
      <c r="K57" s="161"/>
      <c r="L57" s="161"/>
      <c r="M57" s="161"/>
      <c r="N57" s="141"/>
      <c r="O57" s="135"/>
      <c r="R57" s="133"/>
      <c r="S57" s="133"/>
    </row>
    <row r="58" customFormat="false" ht="14.25" hidden="false" customHeight="false" outlineLevel="0" collapsed="false">
      <c r="B58" s="136"/>
      <c r="C58" s="136"/>
      <c r="E58" s="124"/>
      <c r="G58" s="161"/>
      <c r="I58" s="161"/>
      <c r="K58" s="161"/>
      <c r="L58" s="161"/>
      <c r="M58" s="165"/>
      <c r="N58" s="141"/>
      <c r="O58" s="135"/>
      <c r="R58" s="133"/>
      <c r="S58" s="133"/>
    </row>
    <row r="59" s="175" customFormat="true" ht="21" hidden="false" customHeight="false" outlineLevel="0" collapsed="false">
      <c r="A59" s="166"/>
      <c r="B59" s="167"/>
      <c r="C59" s="168" t="s">
        <v>158</v>
      </c>
      <c r="D59" s="169"/>
      <c r="E59" s="170"/>
      <c r="F59" s="171"/>
      <c r="G59" s="170"/>
      <c r="H59" s="171"/>
      <c r="I59" s="170"/>
      <c r="J59" s="171"/>
      <c r="K59" s="170"/>
      <c r="L59" s="170"/>
      <c r="M59" s="172" t="n">
        <f aca="false">SUM(M6:M56)</f>
        <v>0</v>
      </c>
      <c r="N59" s="141"/>
      <c r="O59" s="173"/>
      <c r="P59" s="173"/>
      <c r="Q59" s="173"/>
      <c r="R59" s="174"/>
      <c r="S59" s="174"/>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row>
    <row r="60" customFormat="false" ht="13.5" hidden="false" customHeight="false" outlineLevel="0" collapsed="false">
      <c r="A60" s="176"/>
      <c r="B60" s="92"/>
      <c r="C60" s="177"/>
      <c r="D60" s="44"/>
      <c r="E60" s="124"/>
      <c r="G60" s="178"/>
      <c r="H60" s="45"/>
      <c r="I60" s="178"/>
      <c r="J60" s="45"/>
      <c r="K60" s="178"/>
      <c r="L60" s="179"/>
      <c r="M60" s="180"/>
      <c r="N60" s="141"/>
      <c r="R60" s="133"/>
      <c r="S60" s="133"/>
    </row>
    <row r="61" customFormat="false" ht="18" hidden="false" customHeight="false" outlineLevel="0" collapsed="false">
      <c r="B61" s="181" t="s">
        <v>159</v>
      </c>
      <c r="C61" s="182"/>
      <c r="D61" s="183"/>
      <c r="E61" s="184"/>
      <c r="F61" s="183"/>
      <c r="G61" s="184"/>
      <c r="H61" s="183"/>
      <c r="I61" s="184"/>
      <c r="J61" s="183"/>
      <c r="K61" s="184"/>
      <c r="L61" s="184"/>
      <c r="M61" s="184"/>
      <c r="N61" s="149"/>
      <c r="R61" s="133"/>
      <c r="S61" s="133"/>
    </row>
    <row r="62" customFormat="false" ht="15.75" hidden="false" customHeight="false" outlineLevel="0" collapsed="false">
      <c r="B62" s="185"/>
      <c r="C62" s="136"/>
      <c r="E62" s="124"/>
      <c r="H62" s="183"/>
      <c r="N62" s="149"/>
      <c r="R62" s="133"/>
      <c r="S62" s="133"/>
    </row>
    <row r="63" customFormat="false" ht="15.75" hidden="false" customHeight="false" outlineLevel="0" collapsed="false">
      <c r="B63" s="186" t="s">
        <v>160</v>
      </c>
      <c r="C63" s="136"/>
      <c r="E63" s="124"/>
      <c r="N63" s="149"/>
      <c r="R63" s="133"/>
      <c r="S63" s="133"/>
    </row>
    <row r="64" customFormat="false" ht="13.5" hidden="false" customHeight="false" outlineLevel="0" collapsed="false">
      <c r="B64" s="136" t="n">
        <v>600</v>
      </c>
      <c r="C64" s="92" t="s">
        <v>161</v>
      </c>
      <c r="E64" s="124"/>
      <c r="N64" s="141"/>
      <c r="R64" s="133"/>
      <c r="S64" s="133"/>
    </row>
    <row r="65" s="44" customFormat="true" ht="21.75" hidden="false" customHeight="true" outlineLevel="0" collapsed="false">
      <c r="A65" s="120"/>
      <c r="B65" s="136" t="n">
        <v>610</v>
      </c>
      <c r="C65" s="136" t="s">
        <v>162</v>
      </c>
      <c r="D65" s="121"/>
      <c r="E65" s="124"/>
      <c r="F65" s="123"/>
      <c r="G65" s="124"/>
      <c r="H65" s="123"/>
      <c r="I65" s="124"/>
      <c r="J65" s="123"/>
      <c r="K65" s="124"/>
      <c r="L65" s="124"/>
      <c r="M65" s="124"/>
      <c r="N65" s="141"/>
      <c r="O65" s="45"/>
      <c r="P65" s="45"/>
      <c r="Q65" s="45"/>
      <c r="R65" s="187"/>
      <c r="S65" s="187"/>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row>
    <row r="66" customFormat="false" ht="13.5" hidden="false" customHeight="false" outlineLevel="0" collapsed="false">
      <c r="B66" s="136" t="n">
        <v>611</v>
      </c>
      <c r="C66" s="136"/>
      <c r="D66" s="121" t="s">
        <v>163</v>
      </c>
      <c r="E66" s="124"/>
      <c r="G66" s="124" t="n">
        <f aca="false">E66*F66</f>
        <v>0</v>
      </c>
      <c r="I66" s="124" t="n">
        <f aca="false">H66*E66</f>
        <v>0</v>
      </c>
      <c r="K66" s="124" t="n">
        <f aca="false">E66*J66</f>
        <v>0</v>
      </c>
      <c r="L66" s="124" t="n">
        <f aca="false">G66+I66+K66</f>
        <v>0</v>
      </c>
      <c r="N66" s="149"/>
      <c r="R66" s="133"/>
      <c r="S66" s="133"/>
    </row>
    <row r="67" customFormat="false" ht="13.5" hidden="false" customHeight="false" outlineLevel="0" collapsed="false">
      <c r="B67" s="136" t="n">
        <v>612</v>
      </c>
      <c r="C67" s="136"/>
      <c r="D67" s="121" t="s">
        <v>164</v>
      </c>
      <c r="E67" s="124"/>
      <c r="G67" s="124" t="n">
        <f aca="false">E67*F67</f>
        <v>0</v>
      </c>
      <c r="I67" s="124" t="n">
        <f aca="false">H67*E67</f>
        <v>0</v>
      </c>
      <c r="K67" s="124" t="n">
        <f aca="false">E67*J67</f>
        <v>0</v>
      </c>
      <c r="L67" s="124" t="n">
        <f aca="false">G67+I67+K67</f>
        <v>0</v>
      </c>
      <c r="N67" s="149"/>
      <c r="R67" s="133"/>
      <c r="S67" s="133"/>
    </row>
    <row r="68" customFormat="false" ht="13.5" hidden="false" customHeight="false" outlineLevel="0" collapsed="false">
      <c r="B68" s="136" t="n">
        <v>613</v>
      </c>
      <c r="C68" s="136"/>
      <c r="D68" s="121" t="s">
        <v>165</v>
      </c>
      <c r="E68" s="124"/>
      <c r="G68" s="124" t="n">
        <f aca="false">E68*F68</f>
        <v>0</v>
      </c>
      <c r="I68" s="124" t="n">
        <f aca="false">H68*E68</f>
        <v>0</v>
      </c>
      <c r="K68" s="124" t="n">
        <f aca="false">E68*J68</f>
        <v>0</v>
      </c>
      <c r="L68" s="124" t="n">
        <f aca="false">G68+I68+K68</f>
        <v>0</v>
      </c>
      <c r="N68" s="149"/>
      <c r="R68" s="133"/>
      <c r="S68" s="133"/>
    </row>
    <row r="69" customFormat="false" ht="13.5" hidden="false" customHeight="false" outlineLevel="0" collapsed="false">
      <c r="B69" s="136" t="n">
        <v>614</v>
      </c>
      <c r="C69" s="136"/>
      <c r="D69" s="121" t="s">
        <v>166</v>
      </c>
      <c r="E69" s="124"/>
      <c r="G69" s="124" t="n">
        <f aca="false">E69*F69</f>
        <v>0</v>
      </c>
      <c r="I69" s="124" t="n">
        <f aca="false">H69*E69</f>
        <v>0</v>
      </c>
      <c r="K69" s="124" t="n">
        <f aca="false">E69*J69</f>
        <v>0</v>
      </c>
      <c r="L69" s="124" t="n">
        <f aca="false">G69+I69+K69</f>
        <v>0</v>
      </c>
      <c r="N69" s="149"/>
      <c r="R69" s="133"/>
      <c r="S69" s="133"/>
    </row>
    <row r="70" customFormat="false" ht="13.5" hidden="false" customHeight="false" outlineLevel="0" collapsed="false">
      <c r="B70" s="136" t="n">
        <v>615</v>
      </c>
      <c r="C70" s="136"/>
      <c r="D70" s="121" t="s">
        <v>167</v>
      </c>
      <c r="E70" s="124"/>
      <c r="G70" s="124" t="n">
        <f aca="false">E70*F70</f>
        <v>0</v>
      </c>
      <c r="I70" s="124" t="n">
        <f aca="false">H70*E70</f>
        <v>0</v>
      </c>
      <c r="K70" s="124" t="n">
        <f aca="false">E70*J70</f>
        <v>0</v>
      </c>
      <c r="L70" s="124" t="n">
        <f aca="false">G70+I70+K70</f>
        <v>0</v>
      </c>
      <c r="N70" s="149"/>
      <c r="R70" s="133"/>
      <c r="S70" s="133"/>
    </row>
    <row r="71" customFormat="false" ht="13.5" hidden="false" customHeight="false" outlineLevel="0" collapsed="false">
      <c r="B71" s="136" t="n">
        <v>616</v>
      </c>
      <c r="C71" s="136"/>
      <c r="D71" s="121" t="s">
        <v>168</v>
      </c>
      <c r="E71" s="124"/>
      <c r="G71" s="124" t="n">
        <f aca="false">E71*F71</f>
        <v>0</v>
      </c>
      <c r="I71" s="124" t="n">
        <f aca="false">H71*E71</f>
        <v>0</v>
      </c>
      <c r="K71" s="124" t="n">
        <f aca="false">E71*J71</f>
        <v>0</v>
      </c>
      <c r="L71" s="124" t="n">
        <f aca="false">G71+I71+K71</f>
        <v>0</v>
      </c>
      <c r="N71" s="149"/>
      <c r="R71" s="133"/>
      <c r="S71" s="133"/>
    </row>
    <row r="72" customFormat="false" ht="12.75" hidden="false" customHeight="true" outlineLevel="0" collapsed="false">
      <c r="B72" s="136" t="n">
        <v>617</v>
      </c>
      <c r="C72" s="136"/>
      <c r="D72" s="121" t="s">
        <v>169</v>
      </c>
      <c r="G72" s="124" t="n">
        <f aca="false">E72*F72</f>
        <v>0</v>
      </c>
      <c r="I72" s="124" t="n">
        <f aca="false">H72*E72</f>
        <v>0</v>
      </c>
      <c r="K72" s="124" t="n">
        <f aca="false">E72*J72</f>
        <v>0</v>
      </c>
      <c r="L72" s="124" t="n">
        <f aca="false">G72+I72+K72</f>
        <v>0</v>
      </c>
      <c r="N72" s="149"/>
    </row>
    <row r="73" customFormat="false" ht="12.75" hidden="false" customHeight="true" outlineLevel="0" collapsed="false">
      <c r="B73" s="136" t="n">
        <v>618</v>
      </c>
      <c r="C73" s="136"/>
      <c r="D73" s="121" t="s">
        <v>170</v>
      </c>
      <c r="E73" s="188"/>
      <c r="G73" s="124" t="n">
        <f aca="false">E73*F73</f>
        <v>0</v>
      </c>
      <c r="I73" s="124" t="n">
        <f aca="false">H73*E73</f>
        <v>0</v>
      </c>
      <c r="K73" s="124" t="n">
        <f aca="false">J73*E73</f>
        <v>0</v>
      </c>
      <c r="L73" s="124" t="n">
        <f aca="false">G73+I73+K73</f>
        <v>0</v>
      </c>
      <c r="N73" s="149"/>
    </row>
    <row r="74" customFormat="false" ht="13.5" hidden="false" customHeight="false" outlineLevel="0" collapsed="false">
      <c r="B74" s="136" t="n">
        <v>619</v>
      </c>
      <c r="C74" s="136"/>
      <c r="D74" s="121" t="s">
        <v>171</v>
      </c>
      <c r="E74" s="124"/>
      <c r="G74" s="124" t="n">
        <f aca="false">E74*F74</f>
        <v>0</v>
      </c>
      <c r="I74" s="124" t="n">
        <f aca="false">H74*E74</f>
        <v>0</v>
      </c>
      <c r="K74" s="124" t="n">
        <f aca="false">J74*E74</f>
        <v>0</v>
      </c>
      <c r="L74" s="124" t="n">
        <f aca="false">G74+I74+K74</f>
        <v>0</v>
      </c>
      <c r="N74" s="149"/>
      <c r="R74" s="133"/>
      <c r="S74" s="133"/>
    </row>
    <row r="75" customFormat="false" ht="13.5" hidden="false" customHeight="false" outlineLevel="0" collapsed="false">
      <c r="N75" s="149"/>
    </row>
    <row r="76" customFormat="false" ht="12.75" hidden="false" customHeight="true" outlineLevel="0" collapsed="false">
      <c r="B76" s="136"/>
      <c r="C76" s="136" t="s">
        <v>124</v>
      </c>
      <c r="D76" s="162"/>
      <c r="E76" s="124"/>
      <c r="G76" s="163" t="n">
        <f aca="false">SUM(G66:G74)</f>
        <v>0</v>
      </c>
      <c r="I76" s="163" t="n">
        <f aca="false">SUM(I66:I74)</f>
        <v>0</v>
      </c>
      <c r="K76" s="163" t="n">
        <f aca="false">SUM(K66:K74)</f>
        <v>0</v>
      </c>
      <c r="L76" s="163" t="n">
        <f aca="false">G76+I76+K76</f>
        <v>0</v>
      </c>
      <c r="M76" s="163" t="n">
        <f aca="false">SUM(L66:L74)</f>
        <v>0</v>
      </c>
      <c r="N76" s="149"/>
    </row>
    <row r="77" customFormat="false" ht="21.75" hidden="false" customHeight="true" outlineLevel="0" collapsed="false">
      <c r="B77" s="136" t="n">
        <v>620</v>
      </c>
      <c r="C77" s="136" t="s">
        <v>172</v>
      </c>
      <c r="E77" s="124"/>
      <c r="N77" s="141"/>
    </row>
    <row r="78" customFormat="false" ht="12.75" hidden="false" customHeight="true" outlineLevel="0" collapsed="false">
      <c r="B78" s="136" t="n">
        <v>621</v>
      </c>
      <c r="C78" s="136"/>
      <c r="D78" s="121" t="s">
        <v>173</v>
      </c>
      <c r="E78" s="124"/>
      <c r="G78" s="124" t="n">
        <f aca="false">E78*F78</f>
        <v>0</v>
      </c>
      <c r="I78" s="124" t="n">
        <f aca="false">H78*E78</f>
        <v>0</v>
      </c>
      <c r="L78" s="124" t="n">
        <f aca="false">G78+I78+K78</f>
        <v>0</v>
      </c>
      <c r="N78" s="189"/>
    </row>
    <row r="79" customFormat="false" ht="12.75" hidden="false" customHeight="true" outlineLevel="0" collapsed="false">
      <c r="B79" s="136" t="n">
        <v>622</v>
      </c>
      <c r="C79" s="136"/>
      <c r="D79" s="121" t="s">
        <v>174</v>
      </c>
      <c r="E79" s="124"/>
      <c r="G79" s="124" t="n">
        <f aca="false">E79*F79</f>
        <v>0</v>
      </c>
      <c r="I79" s="124" t="n">
        <f aca="false">H79*E79</f>
        <v>0</v>
      </c>
      <c r="L79" s="124" t="n">
        <f aca="false">G79+I79+K79</f>
        <v>0</v>
      </c>
      <c r="N79" s="189"/>
    </row>
    <row r="80" customFormat="false" ht="12.75" hidden="false" customHeight="true" outlineLevel="0" collapsed="false">
      <c r="B80" s="136" t="n">
        <v>623</v>
      </c>
      <c r="C80" s="136"/>
      <c r="D80" s="121" t="s">
        <v>175</v>
      </c>
      <c r="E80" s="124"/>
      <c r="G80" s="124" t="n">
        <f aca="false">E80*F80</f>
        <v>0</v>
      </c>
      <c r="I80" s="124" t="n">
        <f aca="false">H80*E80</f>
        <v>0</v>
      </c>
      <c r="L80" s="124" t="n">
        <f aca="false">G80+I80+K80</f>
        <v>0</v>
      </c>
      <c r="N80" s="189"/>
    </row>
    <row r="81" customFormat="false" ht="12.75" hidden="false" customHeight="true" outlineLevel="0" collapsed="false">
      <c r="B81" s="136" t="n">
        <v>624</v>
      </c>
      <c r="C81" s="136"/>
      <c r="D81" s="121" t="s">
        <v>176</v>
      </c>
      <c r="E81" s="124"/>
      <c r="G81" s="124" t="n">
        <f aca="false">E81*F81</f>
        <v>0</v>
      </c>
      <c r="I81" s="124" t="n">
        <f aca="false">H81*E81</f>
        <v>0</v>
      </c>
      <c r="L81" s="124" t="n">
        <f aca="false">G81+I81+K81</f>
        <v>0</v>
      </c>
      <c r="N81" s="189"/>
    </row>
    <row r="82" customFormat="false" ht="12.75" hidden="false" customHeight="true" outlineLevel="0" collapsed="false">
      <c r="B82" s="136" t="n">
        <v>625</v>
      </c>
      <c r="C82" s="136"/>
      <c r="D82" s="121" t="s">
        <v>177</v>
      </c>
      <c r="E82" s="124"/>
      <c r="G82" s="124" t="n">
        <f aca="false">E82*F82</f>
        <v>0</v>
      </c>
      <c r="I82" s="124" t="n">
        <f aca="false">H82*E82</f>
        <v>0</v>
      </c>
      <c r="L82" s="124" t="n">
        <f aca="false">G82+I82+K82</f>
        <v>0</v>
      </c>
      <c r="N82" s="189"/>
    </row>
    <row r="83" customFormat="false" ht="12.75" hidden="false" customHeight="true" outlineLevel="0" collapsed="false">
      <c r="B83" s="136" t="n">
        <v>629</v>
      </c>
      <c r="C83" s="136"/>
      <c r="D83" s="121" t="s">
        <v>178</v>
      </c>
      <c r="E83" s="124"/>
      <c r="G83" s="124" t="n">
        <f aca="false">E83*F83</f>
        <v>0</v>
      </c>
      <c r="H83" s="121"/>
      <c r="I83" s="124" t="n">
        <f aca="false">H83*E83</f>
        <v>0</v>
      </c>
      <c r="J83" s="121"/>
      <c r="K83" s="121"/>
      <c r="L83" s="124" t="n">
        <f aca="false">G83+I83+K83</f>
        <v>0</v>
      </c>
      <c r="M83" s="121"/>
      <c r="N83" s="189"/>
    </row>
    <row r="84" customFormat="false" ht="13.5" hidden="false" customHeight="false" outlineLevel="0" collapsed="false">
      <c r="N84" s="149"/>
    </row>
    <row r="85" customFormat="false" ht="12.75" hidden="false" customHeight="true" outlineLevel="0" collapsed="false">
      <c r="B85" s="136"/>
      <c r="C85" s="136" t="s">
        <v>124</v>
      </c>
      <c r="D85" s="162"/>
      <c r="E85" s="124"/>
      <c r="G85" s="163" t="n">
        <f aca="false">SUM(G78:G80)</f>
        <v>0</v>
      </c>
      <c r="I85" s="163" t="n">
        <f aca="false">SUM(I78:I80)</f>
        <v>0</v>
      </c>
      <c r="K85" s="163" t="n">
        <f aca="false">SUM(K78:K80)</f>
        <v>0</v>
      </c>
      <c r="L85" s="163" t="n">
        <f aca="false">G85+I85+K85</f>
        <v>0</v>
      </c>
      <c r="M85" s="163" t="n">
        <f aca="false">SUM(L78:L84)</f>
        <v>0</v>
      </c>
      <c r="N85" s="149"/>
    </row>
    <row r="86" customFormat="false" ht="13.5" hidden="false" customHeight="false" outlineLevel="0" collapsed="false">
      <c r="N86" s="149"/>
    </row>
    <row r="87" customFormat="false" ht="21.75" hidden="false" customHeight="true" outlineLevel="0" collapsed="false">
      <c r="B87" s="136" t="n">
        <v>630</v>
      </c>
      <c r="C87" s="136" t="s">
        <v>179</v>
      </c>
      <c r="E87" s="124"/>
      <c r="N87" s="149"/>
    </row>
    <row r="88" customFormat="false" ht="12.75" hidden="false" customHeight="true" outlineLevel="0" collapsed="false">
      <c r="B88" s="136" t="n">
        <v>631</v>
      </c>
      <c r="C88" s="136"/>
      <c r="D88" s="121" t="s">
        <v>180</v>
      </c>
      <c r="E88" s="124"/>
      <c r="G88" s="124" t="n">
        <f aca="false">F88*E88</f>
        <v>0</v>
      </c>
      <c r="I88" s="124" t="n">
        <f aca="false">H88*E88</f>
        <v>0</v>
      </c>
      <c r="K88" s="124" t="n">
        <f aca="false">E88*J88</f>
        <v>0</v>
      </c>
      <c r="L88" s="124" t="n">
        <f aca="false">G88+I88+K88</f>
        <v>0</v>
      </c>
      <c r="N88" s="149"/>
    </row>
    <row r="89" customFormat="false" ht="13.5" hidden="false" customHeight="false" outlineLevel="0" collapsed="false">
      <c r="B89" s="136" t="n">
        <v>632</v>
      </c>
      <c r="C89" s="136"/>
      <c r="D89" s="121" t="s">
        <v>181</v>
      </c>
      <c r="E89" s="124"/>
      <c r="G89" s="124" t="n">
        <f aca="false">F89*E89</f>
        <v>0</v>
      </c>
      <c r="I89" s="124" t="n">
        <f aca="false">H89*E89</f>
        <v>0</v>
      </c>
      <c r="K89" s="124" t="n">
        <f aca="false">E89*J89</f>
        <v>0</v>
      </c>
      <c r="L89" s="124" t="n">
        <f aca="false">G89+I89+K89</f>
        <v>0</v>
      </c>
      <c r="N89" s="149"/>
    </row>
    <row r="90" customFormat="false" ht="12.75" hidden="false" customHeight="true" outlineLevel="0" collapsed="false">
      <c r="B90" s="136" t="n">
        <v>633</v>
      </c>
      <c r="C90" s="136"/>
      <c r="D90" s="121" t="s">
        <v>182</v>
      </c>
      <c r="E90" s="124"/>
      <c r="G90" s="124" t="n">
        <f aca="false">F90*E90</f>
        <v>0</v>
      </c>
      <c r="I90" s="124" t="n">
        <f aca="false">H90*E90</f>
        <v>0</v>
      </c>
      <c r="K90" s="124" t="n">
        <f aca="false">E90*J90</f>
        <v>0</v>
      </c>
      <c r="L90" s="124" t="n">
        <f aca="false">G90+I90+K90</f>
        <v>0</v>
      </c>
      <c r="N90" s="149"/>
    </row>
    <row r="91" customFormat="false" ht="12.75" hidden="false" customHeight="true" outlineLevel="0" collapsed="false">
      <c r="B91" s="136" t="n">
        <v>634</v>
      </c>
      <c r="C91" s="136"/>
      <c r="D91" s="121" t="s">
        <v>183</v>
      </c>
      <c r="E91" s="124"/>
      <c r="G91" s="124" t="n">
        <f aca="false">F91*E91</f>
        <v>0</v>
      </c>
      <c r="I91" s="124" t="n">
        <f aca="false">H91*E91</f>
        <v>0</v>
      </c>
      <c r="K91" s="124" t="n">
        <f aca="false">E91*J91</f>
        <v>0</v>
      </c>
      <c r="L91" s="124" t="n">
        <f aca="false">G91+I91+K91</f>
        <v>0</v>
      </c>
      <c r="N91" s="149"/>
    </row>
    <row r="92" customFormat="false" ht="12.75" hidden="false" customHeight="true" outlineLevel="0" collapsed="false">
      <c r="B92" s="136" t="n">
        <v>635</v>
      </c>
      <c r="C92" s="136"/>
      <c r="D92" s="121" t="s">
        <v>184</v>
      </c>
      <c r="E92" s="124"/>
      <c r="G92" s="124" t="n">
        <f aca="false">F92*E92</f>
        <v>0</v>
      </c>
      <c r="I92" s="124" t="n">
        <f aca="false">H92*E92</f>
        <v>0</v>
      </c>
      <c r="K92" s="124" t="n">
        <f aca="false">J92*E92</f>
        <v>0</v>
      </c>
      <c r="L92" s="124" t="n">
        <f aca="false">G92+I92+K92</f>
        <v>0</v>
      </c>
      <c r="N92" s="149"/>
    </row>
    <row r="93" customFormat="false" ht="12.75" hidden="false" customHeight="true" outlineLevel="0" collapsed="false">
      <c r="B93" s="136" t="n">
        <v>636</v>
      </c>
      <c r="C93" s="136"/>
      <c r="D93" s="121" t="s">
        <v>185</v>
      </c>
      <c r="E93" s="124"/>
      <c r="G93" s="124" t="n">
        <f aca="false">F93*E93</f>
        <v>0</v>
      </c>
      <c r="I93" s="124" t="n">
        <f aca="false">H93*E93</f>
        <v>0</v>
      </c>
      <c r="K93" s="124" t="n">
        <f aca="false">J93*E93</f>
        <v>0</v>
      </c>
      <c r="L93" s="124" t="n">
        <f aca="false">G93+I93+K93</f>
        <v>0</v>
      </c>
      <c r="N93" s="149"/>
    </row>
    <row r="94" customFormat="false" ht="12.75" hidden="false" customHeight="true" outlineLevel="0" collapsed="false">
      <c r="B94" s="136" t="n">
        <v>637</v>
      </c>
      <c r="C94" s="136"/>
      <c r="D94" s="121" t="s">
        <v>186</v>
      </c>
      <c r="E94" s="124"/>
      <c r="G94" s="124" t="n">
        <f aca="false">F94*E94</f>
        <v>0</v>
      </c>
      <c r="I94" s="124" t="n">
        <f aca="false">H94*E94</f>
        <v>0</v>
      </c>
      <c r="K94" s="124" t="n">
        <f aca="false">J94*E94</f>
        <v>0</v>
      </c>
      <c r="L94" s="124" t="n">
        <f aca="false">G94+I94+K94</f>
        <v>0</v>
      </c>
      <c r="N94" s="149"/>
    </row>
    <row r="95" customFormat="false" ht="12.75" hidden="false" customHeight="true" outlineLevel="0" collapsed="false">
      <c r="B95" s="136" t="n">
        <v>638</v>
      </c>
      <c r="C95" s="136"/>
      <c r="D95" s="121" t="s">
        <v>187</v>
      </c>
      <c r="E95" s="124"/>
      <c r="G95" s="124" t="n">
        <f aca="false">F95*E95</f>
        <v>0</v>
      </c>
      <c r="I95" s="124" t="n">
        <f aca="false">H95*E95</f>
        <v>0</v>
      </c>
      <c r="K95" s="124" t="n">
        <f aca="false">J95*E95</f>
        <v>0</v>
      </c>
      <c r="L95" s="124" t="n">
        <f aca="false">G95+I95+K95</f>
        <v>0</v>
      </c>
      <c r="N95" s="149"/>
    </row>
    <row r="96" customFormat="false" ht="13.5" hidden="false" customHeight="false" outlineLevel="0" collapsed="false">
      <c r="B96" s="136" t="n">
        <v>639</v>
      </c>
      <c r="D96" s="121" t="s">
        <v>178</v>
      </c>
      <c r="G96" s="124" t="n">
        <f aca="false">F96*E96</f>
        <v>0</v>
      </c>
      <c r="I96" s="124" t="n">
        <f aca="false">H96*E96</f>
        <v>0</v>
      </c>
      <c r="K96" s="124" t="n">
        <f aca="false">J96*E96</f>
        <v>0</v>
      </c>
      <c r="L96" s="124" t="n">
        <f aca="false">G96+I96+K96</f>
        <v>0</v>
      </c>
      <c r="N96" s="149"/>
    </row>
    <row r="97" customFormat="false" ht="13.5" hidden="false" customHeight="false" outlineLevel="0" collapsed="false">
      <c r="N97" s="149"/>
    </row>
    <row r="98" customFormat="false" ht="12.75" hidden="false" customHeight="true" outlineLevel="0" collapsed="false">
      <c r="B98" s="136"/>
      <c r="C98" s="136" t="s">
        <v>124</v>
      </c>
      <c r="D98" s="162"/>
      <c r="E98" s="124"/>
      <c r="G98" s="163" t="n">
        <f aca="false">SUM(G88:G95)</f>
        <v>0</v>
      </c>
      <c r="I98" s="163" t="n">
        <f aca="false">SUM(I88:I95)</f>
        <v>0</v>
      </c>
      <c r="K98" s="163" t="n">
        <f aca="false">SUM(K88:K95)</f>
        <v>0</v>
      </c>
      <c r="L98" s="163" t="n">
        <f aca="false">G98+I98+K98</f>
        <v>0</v>
      </c>
      <c r="M98" s="163" t="n">
        <f aca="false">SUM(L88:L97)</f>
        <v>0</v>
      </c>
      <c r="N98" s="149"/>
    </row>
    <row r="99" customFormat="false" ht="12.75" hidden="false" customHeight="true" outlineLevel="0" collapsed="false">
      <c r="B99" s="136"/>
      <c r="C99" s="136"/>
      <c r="D99" s="162"/>
      <c r="E99" s="124"/>
      <c r="G99" s="161"/>
      <c r="I99" s="161"/>
      <c r="K99" s="161"/>
      <c r="L99" s="161"/>
      <c r="M99" s="161"/>
      <c r="N99" s="149"/>
    </row>
    <row r="100" customFormat="false" ht="12.75" hidden="false" customHeight="true" outlineLevel="0" collapsed="false">
      <c r="B100" s="136"/>
      <c r="C100" s="136"/>
      <c r="D100" s="162"/>
      <c r="E100" s="124"/>
      <c r="G100" s="161"/>
      <c r="I100" s="161"/>
      <c r="K100" s="161"/>
      <c r="L100" s="161"/>
      <c r="M100" s="161"/>
      <c r="N100" s="149"/>
    </row>
    <row r="101" customFormat="false" ht="21.75" hidden="false" customHeight="true" outlineLevel="0" collapsed="false">
      <c r="B101" s="136" t="n">
        <v>640</v>
      </c>
      <c r="C101" s="136" t="s">
        <v>188</v>
      </c>
      <c r="E101" s="124"/>
      <c r="N101" s="149"/>
    </row>
    <row r="102" customFormat="false" ht="12.75" hidden="false" customHeight="true" outlineLevel="0" collapsed="false">
      <c r="B102" s="136" t="n">
        <v>641</v>
      </c>
      <c r="C102" s="136"/>
      <c r="D102" s="121" t="s">
        <v>189</v>
      </c>
      <c r="E102" s="124"/>
      <c r="G102" s="124" t="n">
        <f aca="false">F102*E102</f>
        <v>0</v>
      </c>
      <c r="I102" s="124" t="n">
        <f aca="false">H102*E102</f>
        <v>0</v>
      </c>
      <c r="K102" s="124" t="n">
        <f aca="false">E102*J102</f>
        <v>0</v>
      </c>
      <c r="L102" s="124" t="n">
        <f aca="false">G102+I102+K102</f>
        <v>0</v>
      </c>
      <c r="N102" s="149"/>
    </row>
    <row r="103" customFormat="false" ht="12.75" hidden="false" customHeight="true" outlineLevel="0" collapsed="false">
      <c r="B103" s="136" t="n">
        <v>642</v>
      </c>
      <c r="C103" s="136"/>
      <c r="D103" s="121" t="s">
        <v>190</v>
      </c>
      <c r="E103" s="124"/>
      <c r="G103" s="124" t="n">
        <f aca="false">F103*E103</f>
        <v>0</v>
      </c>
      <c r="I103" s="124" t="n">
        <f aca="false">H103*E103</f>
        <v>0</v>
      </c>
      <c r="K103" s="124" t="n">
        <f aca="false">E103*J103</f>
        <v>0</v>
      </c>
      <c r="L103" s="124" t="n">
        <f aca="false">G103+I103+K103</f>
        <v>0</v>
      </c>
      <c r="N103" s="149"/>
    </row>
    <row r="104" customFormat="false" ht="12.75" hidden="false" customHeight="true" outlineLevel="0" collapsed="false">
      <c r="B104" s="136" t="n">
        <v>643</v>
      </c>
      <c r="C104" s="136"/>
      <c r="D104" s="121" t="s">
        <v>191</v>
      </c>
      <c r="E104" s="124"/>
      <c r="G104" s="124" t="n">
        <f aca="false">F104*E104</f>
        <v>0</v>
      </c>
      <c r="I104" s="124" t="n">
        <f aca="false">H104*E104</f>
        <v>0</v>
      </c>
      <c r="K104" s="124" t="n">
        <f aca="false">E104*J104</f>
        <v>0</v>
      </c>
      <c r="L104" s="124" t="n">
        <f aca="false">G104+I104+K104</f>
        <v>0</v>
      </c>
      <c r="N104" s="149"/>
    </row>
    <row r="105" customFormat="false" ht="12.75" hidden="false" customHeight="true" outlineLevel="0" collapsed="false">
      <c r="B105" s="136" t="n">
        <v>644</v>
      </c>
      <c r="C105" s="136"/>
      <c r="D105" s="121" t="s">
        <v>192</v>
      </c>
      <c r="E105" s="124"/>
      <c r="G105" s="124" t="n">
        <f aca="false">F105*E105</f>
        <v>0</v>
      </c>
      <c r="I105" s="124" t="n">
        <f aca="false">H105*E105</f>
        <v>0</v>
      </c>
      <c r="K105" s="124" t="n">
        <f aca="false">E105*J105</f>
        <v>0</v>
      </c>
      <c r="L105" s="124" t="n">
        <f aca="false">G105+I105+K105</f>
        <v>0</v>
      </c>
      <c r="N105" s="149"/>
    </row>
    <row r="106" customFormat="false" ht="12.75" hidden="false" customHeight="true" outlineLevel="0" collapsed="false">
      <c r="B106" s="136" t="n">
        <v>645</v>
      </c>
      <c r="C106" s="136"/>
      <c r="D106" s="121" t="s">
        <v>193</v>
      </c>
      <c r="E106" s="124"/>
      <c r="G106" s="124" t="n">
        <f aca="false">F106*E106</f>
        <v>0</v>
      </c>
      <c r="I106" s="124" t="n">
        <f aca="false">H106*E106</f>
        <v>0</v>
      </c>
      <c r="K106" s="124" t="n">
        <f aca="false">E106*J106</f>
        <v>0</v>
      </c>
      <c r="L106" s="124" t="n">
        <f aca="false">G106+I106+K106</f>
        <v>0</v>
      </c>
      <c r="N106" s="149"/>
    </row>
    <row r="107" customFormat="false" ht="12.75" hidden="false" customHeight="true" outlineLevel="0" collapsed="false">
      <c r="B107" s="136" t="n">
        <v>646</v>
      </c>
      <c r="C107" s="136"/>
      <c r="D107" s="121" t="s">
        <v>194</v>
      </c>
      <c r="E107" s="124"/>
      <c r="G107" s="124" t="n">
        <f aca="false">F107*E107</f>
        <v>0</v>
      </c>
      <c r="I107" s="124" t="n">
        <f aca="false">H107*E107</f>
        <v>0</v>
      </c>
      <c r="K107" s="124" t="n">
        <f aca="false">E107*J107</f>
        <v>0</v>
      </c>
      <c r="L107" s="124" t="n">
        <f aca="false">G107+I107+K107</f>
        <v>0</v>
      </c>
      <c r="N107" s="149"/>
    </row>
    <row r="108" customFormat="false" ht="12.75" hidden="false" customHeight="true" outlineLevel="0" collapsed="false">
      <c r="B108" s="136" t="n">
        <v>647</v>
      </c>
      <c r="C108" s="136"/>
      <c r="D108" s="121" t="s">
        <v>195</v>
      </c>
      <c r="E108" s="124"/>
      <c r="G108" s="124" t="n">
        <f aca="false">F108*E108</f>
        <v>0</v>
      </c>
      <c r="I108" s="124" t="n">
        <f aca="false">H108*E108</f>
        <v>0</v>
      </c>
      <c r="K108" s="124" t="n">
        <f aca="false">E108*J108</f>
        <v>0</v>
      </c>
      <c r="L108" s="124" t="n">
        <f aca="false">G108+I108+K108</f>
        <v>0</v>
      </c>
      <c r="N108" s="149"/>
    </row>
    <row r="109" customFormat="false" ht="12.75" hidden="false" customHeight="true" outlineLevel="0" collapsed="false">
      <c r="B109" s="136" t="n">
        <v>648</v>
      </c>
      <c r="C109" s="136"/>
      <c r="D109" s="121" t="s">
        <v>196</v>
      </c>
      <c r="E109" s="124"/>
      <c r="G109" s="124" t="n">
        <f aca="false">F109*E109</f>
        <v>0</v>
      </c>
      <c r="I109" s="124" t="n">
        <f aca="false">H109*E109</f>
        <v>0</v>
      </c>
      <c r="K109" s="124" t="n">
        <f aca="false">E109*J109</f>
        <v>0</v>
      </c>
      <c r="L109" s="124" t="n">
        <f aca="false">G109+I109+K109</f>
        <v>0</v>
      </c>
      <c r="N109" s="149"/>
    </row>
    <row r="110" customFormat="false" ht="12.75" hidden="false" customHeight="true" outlineLevel="0" collapsed="false">
      <c r="B110" s="136" t="n">
        <v>649</v>
      </c>
      <c r="C110" s="136"/>
      <c r="D110" s="121" t="s">
        <v>178</v>
      </c>
      <c r="E110" s="124"/>
      <c r="G110" s="124" t="n">
        <f aca="false">F110*E110</f>
        <v>0</v>
      </c>
      <c r="I110" s="124" t="n">
        <f aca="false">H110*E110</f>
        <v>0</v>
      </c>
      <c r="K110" s="124" t="n">
        <f aca="false">E110*J110</f>
        <v>0</v>
      </c>
      <c r="L110" s="124" t="n">
        <f aca="false">G110+I110+K110</f>
        <v>0</v>
      </c>
      <c r="N110" s="149"/>
    </row>
    <row r="111" customFormat="false" ht="12.75" hidden="false" customHeight="true" outlineLevel="0" collapsed="false">
      <c r="B111" s="136"/>
      <c r="C111" s="136"/>
      <c r="E111" s="124"/>
      <c r="N111" s="149"/>
    </row>
    <row r="112" customFormat="false" ht="12.75" hidden="false" customHeight="true" outlineLevel="0" collapsed="false">
      <c r="B112" s="136"/>
      <c r="C112" s="136" t="s">
        <v>124</v>
      </c>
      <c r="D112" s="162"/>
      <c r="E112" s="124"/>
      <c r="G112" s="163" t="n">
        <f aca="false">SUM(G102:G111)</f>
        <v>0</v>
      </c>
      <c r="I112" s="163" t="n">
        <f aca="false">SUM(I102:I111)</f>
        <v>0</v>
      </c>
      <c r="K112" s="163" t="n">
        <f aca="false">SUM(K102:K111)</f>
        <v>0</v>
      </c>
      <c r="L112" s="163" t="n">
        <f aca="false">G112+I112+K112</f>
        <v>0</v>
      </c>
      <c r="M112" s="163" t="n">
        <f aca="false">SUM(L102:L111)</f>
        <v>0</v>
      </c>
      <c r="N112" s="149"/>
    </row>
    <row r="113" customFormat="false" ht="12.75" hidden="false" customHeight="true" outlineLevel="0" collapsed="false">
      <c r="B113" s="136"/>
      <c r="C113" s="136"/>
      <c r="D113" s="162"/>
      <c r="E113" s="124"/>
      <c r="G113" s="161"/>
      <c r="I113" s="161"/>
      <c r="K113" s="161"/>
      <c r="L113" s="161"/>
      <c r="M113" s="161"/>
      <c r="N113" s="149"/>
    </row>
    <row r="114" customFormat="false" ht="12.75" hidden="false" customHeight="true" outlineLevel="0" collapsed="false">
      <c r="B114" s="136" t="n">
        <v>670</v>
      </c>
      <c r="C114" s="136" t="s">
        <v>197</v>
      </c>
      <c r="E114" s="124"/>
      <c r="N114" s="141"/>
    </row>
    <row r="115" customFormat="false" ht="12.75" hidden="false" customHeight="true" outlineLevel="0" collapsed="false">
      <c r="B115" s="136" t="n">
        <v>671</v>
      </c>
      <c r="C115" s="136"/>
      <c r="D115" s="121" t="s">
        <v>198</v>
      </c>
      <c r="E115" s="124"/>
      <c r="G115" s="124" t="n">
        <f aca="false">F115*E115</f>
        <v>0</v>
      </c>
      <c r="I115" s="124" t="n">
        <f aca="false">H115*E115</f>
        <v>0</v>
      </c>
      <c r="K115" s="124" t="n">
        <f aca="false">E115*J115</f>
        <v>0</v>
      </c>
      <c r="L115" s="124" t="n">
        <f aca="false">G115+I115+K115</f>
        <v>0</v>
      </c>
      <c r="N115" s="149"/>
    </row>
    <row r="116" customFormat="false" ht="12.75" hidden="false" customHeight="true" outlineLevel="0" collapsed="false">
      <c r="B116" s="136" t="n">
        <v>672</v>
      </c>
      <c r="C116" s="136"/>
      <c r="D116" s="121" t="s">
        <v>199</v>
      </c>
      <c r="G116" s="124" t="n">
        <f aca="false">F116*E116</f>
        <v>0</v>
      </c>
      <c r="I116" s="124" t="n">
        <f aca="false">H116*E116</f>
        <v>0</v>
      </c>
      <c r="K116" s="124" t="n">
        <f aca="false">E116*J116</f>
        <v>0</v>
      </c>
      <c r="L116" s="124" t="n">
        <f aca="false">G116+I116+K116</f>
        <v>0</v>
      </c>
      <c r="N116" s="149"/>
    </row>
    <row r="117" customFormat="false" ht="12.75" hidden="false" customHeight="true" outlineLevel="0" collapsed="false">
      <c r="B117" s="136" t="n">
        <v>673</v>
      </c>
      <c r="C117" s="136"/>
      <c r="D117" s="121" t="s">
        <v>200</v>
      </c>
      <c r="E117" s="124"/>
      <c r="G117" s="124" t="n">
        <f aca="false">F117*E117</f>
        <v>0</v>
      </c>
      <c r="I117" s="124" t="n">
        <f aca="false">H117*E117</f>
        <v>0</v>
      </c>
      <c r="K117" s="124" t="n">
        <f aca="false">E117*J117</f>
        <v>0</v>
      </c>
      <c r="L117" s="124" t="n">
        <f aca="false">G117+I117+K117</f>
        <v>0</v>
      </c>
      <c r="N117" s="149"/>
    </row>
    <row r="118" customFormat="false" ht="12.75" hidden="false" customHeight="true" outlineLevel="0" collapsed="false">
      <c r="B118" s="136" t="n">
        <v>674</v>
      </c>
      <c r="C118" s="136"/>
      <c r="D118" s="121" t="s">
        <v>201</v>
      </c>
      <c r="E118" s="188"/>
      <c r="G118" s="124" t="n">
        <f aca="false">F118*E118</f>
        <v>0</v>
      </c>
      <c r="I118" s="124" t="n">
        <f aca="false">H118*E118</f>
        <v>0</v>
      </c>
      <c r="K118" s="124" t="n">
        <f aca="false">E118*J118</f>
        <v>0</v>
      </c>
      <c r="L118" s="124" t="n">
        <f aca="false">G118+I118+K118</f>
        <v>0</v>
      </c>
      <c r="N118" s="149"/>
    </row>
    <row r="119" customFormat="false" ht="12.75" hidden="false" customHeight="true" outlineLevel="0" collapsed="false">
      <c r="B119" s="136" t="n">
        <v>675</v>
      </c>
      <c r="C119" s="136"/>
      <c r="D119" s="121" t="s">
        <v>202</v>
      </c>
      <c r="E119" s="124"/>
      <c r="G119" s="124" t="n">
        <f aca="false">F119*E119</f>
        <v>0</v>
      </c>
      <c r="I119" s="124" t="n">
        <f aca="false">H119*E119</f>
        <v>0</v>
      </c>
      <c r="K119" s="124" t="n">
        <f aca="false">E119*J119</f>
        <v>0</v>
      </c>
      <c r="L119" s="124" t="n">
        <f aca="false">G119+I119+K119</f>
        <v>0</v>
      </c>
      <c r="N119" s="149"/>
    </row>
    <row r="120" customFormat="false" ht="12.75" hidden="false" customHeight="true" outlineLevel="0" collapsed="false">
      <c r="B120" s="136" t="n">
        <v>676</v>
      </c>
      <c r="C120" s="136"/>
      <c r="D120" s="121" t="s">
        <v>203</v>
      </c>
      <c r="E120" s="124"/>
      <c r="G120" s="124" t="n">
        <f aca="false">F120*E120</f>
        <v>0</v>
      </c>
      <c r="I120" s="124" t="n">
        <f aca="false">H120*E120</f>
        <v>0</v>
      </c>
      <c r="K120" s="124" t="n">
        <f aca="false">E120*J120</f>
        <v>0</v>
      </c>
      <c r="L120" s="124" t="n">
        <f aca="false">G120+I120+K120</f>
        <v>0</v>
      </c>
      <c r="N120" s="149"/>
    </row>
    <row r="121" customFormat="false" ht="12.75" hidden="false" customHeight="true" outlineLevel="0" collapsed="false">
      <c r="B121" s="136" t="n">
        <v>677</v>
      </c>
      <c r="C121" s="136"/>
      <c r="D121" s="121" t="s">
        <v>204</v>
      </c>
      <c r="E121" s="124"/>
      <c r="G121" s="124" t="n">
        <f aca="false">F121*E121</f>
        <v>0</v>
      </c>
      <c r="I121" s="124" t="n">
        <f aca="false">H121*E121</f>
        <v>0</v>
      </c>
      <c r="K121" s="124" t="n">
        <f aca="false">E121*J121</f>
        <v>0</v>
      </c>
      <c r="L121" s="124" t="n">
        <f aca="false">G121+I121+K121</f>
        <v>0</v>
      </c>
      <c r="N121" s="149"/>
    </row>
    <row r="122" customFormat="false" ht="12.75" hidden="false" customHeight="true" outlineLevel="0" collapsed="false">
      <c r="B122" s="136" t="n">
        <v>678</v>
      </c>
      <c r="C122" s="136"/>
      <c r="D122" s="121" t="s">
        <v>205</v>
      </c>
      <c r="E122" s="124"/>
      <c r="G122" s="124" t="n">
        <f aca="false">F122*E122</f>
        <v>0</v>
      </c>
      <c r="I122" s="124" t="n">
        <f aca="false">H122*E122</f>
        <v>0</v>
      </c>
      <c r="K122" s="124" t="n">
        <f aca="false">E122*J122</f>
        <v>0</v>
      </c>
      <c r="L122" s="124" t="n">
        <f aca="false">G122+I122+K122</f>
        <v>0</v>
      </c>
      <c r="N122" s="149"/>
    </row>
    <row r="123" customFormat="false" ht="12.75" hidden="false" customHeight="true" outlineLevel="0" collapsed="false">
      <c r="B123" s="136" t="n">
        <v>679</v>
      </c>
      <c r="C123" s="136"/>
      <c r="D123" s="121" t="s">
        <v>206</v>
      </c>
      <c r="E123" s="124"/>
      <c r="G123" s="124" t="n">
        <f aca="false">F123*E123</f>
        <v>0</v>
      </c>
      <c r="I123" s="124" t="n">
        <f aca="false">H123*E123</f>
        <v>0</v>
      </c>
      <c r="K123" s="124" t="n">
        <f aca="false">E123*J123</f>
        <v>0</v>
      </c>
      <c r="L123" s="124" t="n">
        <f aca="false">G123+I123+K123</f>
        <v>0</v>
      </c>
      <c r="N123" s="149"/>
    </row>
    <row r="124" customFormat="false" ht="12.75" hidden="false" customHeight="true" outlineLevel="0" collapsed="false">
      <c r="B124" s="136" t="n">
        <v>680</v>
      </c>
      <c r="C124" s="136"/>
      <c r="D124" s="121" t="s">
        <v>207</v>
      </c>
      <c r="E124" s="124"/>
      <c r="G124" s="124" t="n">
        <f aca="false">F124*E124</f>
        <v>0</v>
      </c>
      <c r="I124" s="124" t="n">
        <f aca="false">H124*E124</f>
        <v>0</v>
      </c>
      <c r="K124" s="124" t="n">
        <f aca="false">E124*J124</f>
        <v>0</v>
      </c>
      <c r="L124" s="124" t="n">
        <f aca="false">G124+I124+K124</f>
        <v>0</v>
      </c>
      <c r="N124" s="149"/>
    </row>
    <row r="125" customFormat="false" ht="12.75" hidden="false" customHeight="true" outlineLevel="0" collapsed="false">
      <c r="B125" s="136" t="n">
        <v>681</v>
      </c>
      <c r="C125" s="136"/>
      <c r="D125" s="121" t="s">
        <v>208</v>
      </c>
      <c r="E125" s="124"/>
      <c r="G125" s="124" t="n">
        <f aca="false">F125*E125</f>
        <v>0</v>
      </c>
      <c r="I125" s="124" t="n">
        <f aca="false">H125*E125</f>
        <v>0</v>
      </c>
      <c r="K125" s="124" t="n">
        <f aca="false">E125*J125</f>
        <v>0</v>
      </c>
      <c r="L125" s="124" t="n">
        <f aca="false">G125+I125+K125</f>
        <v>0</v>
      </c>
      <c r="N125" s="149"/>
    </row>
    <row r="126" customFormat="false" ht="12.75" hidden="false" customHeight="true" outlineLevel="0" collapsed="false">
      <c r="B126" s="136" t="n">
        <v>682</v>
      </c>
      <c r="C126" s="136"/>
      <c r="D126" s="121" t="s">
        <v>209</v>
      </c>
      <c r="E126" s="124"/>
      <c r="G126" s="124" t="n">
        <f aca="false">F126*E126</f>
        <v>0</v>
      </c>
      <c r="I126" s="124" t="n">
        <f aca="false">H126*E126</f>
        <v>0</v>
      </c>
      <c r="K126" s="124" t="n">
        <f aca="false">E126*J126</f>
        <v>0</v>
      </c>
      <c r="L126" s="124" t="n">
        <f aca="false">G126+I126+K126</f>
        <v>0</v>
      </c>
      <c r="N126" s="149"/>
    </row>
    <row r="127" customFormat="false" ht="12.75" hidden="false" customHeight="true" outlineLevel="0" collapsed="false">
      <c r="B127" s="136" t="n">
        <v>683</v>
      </c>
      <c r="C127" s="136"/>
      <c r="D127" s="121" t="s">
        <v>210</v>
      </c>
      <c r="E127" s="124"/>
      <c r="G127" s="124" t="n">
        <f aca="false">F127*E127</f>
        <v>0</v>
      </c>
      <c r="I127" s="124" t="n">
        <f aca="false">H127*E127</f>
        <v>0</v>
      </c>
      <c r="K127" s="124" t="n">
        <f aca="false">E127*J127</f>
        <v>0</v>
      </c>
      <c r="L127" s="124" t="n">
        <f aca="false">G127+I127+K127</f>
        <v>0</v>
      </c>
      <c r="N127" s="149"/>
    </row>
    <row r="128" customFormat="false" ht="12.75" hidden="false" customHeight="true" outlineLevel="0" collapsed="false">
      <c r="B128" s="136" t="n">
        <v>684</v>
      </c>
      <c r="C128" s="136"/>
      <c r="D128" s="121" t="s">
        <v>211</v>
      </c>
      <c r="E128" s="124"/>
      <c r="G128" s="124" t="n">
        <f aca="false">F128*E128</f>
        <v>0</v>
      </c>
      <c r="I128" s="124" t="n">
        <f aca="false">H128*E128</f>
        <v>0</v>
      </c>
      <c r="K128" s="124" t="n">
        <f aca="false">E128*J128</f>
        <v>0</v>
      </c>
      <c r="L128" s="124" t="n">
        <f aca="false">G128+I128+K128</f>
        <v>0</v>
      </c>
      <c r="N128" s="149"/>
    </row>
    <row r="129" customFormat="false" ht="12.75" hidden="false" customHeight="true" outlineLevel="0" collapsed="false">
      <c r="B129" s="136" t="n">
        <v>685</v>
      </c>
      <c r="C129" s="136"/>
      <c r="D129" s="121" t="s">
        <v>178</v>
      </c>
      <c r="E129" s="124"/>
      <c r="G129" s="124" t="n">
        <f aca="false">F129*E129</f>
        <v>0</v>
      </c>
      <c r="I129" s="124" t="n">
        <f aca="false">H129*E129</f>
        <v>0</v>
      </c>
      <c r="K129" s="124" t="n">
        <f aca="false">E129*J129</f>
        <v>0</v>
      </c>
      <c r="L129" s="124" t="n">
        <f aca="false">G129+I129+K129</f>
        <v>0</v>
      </c>
      <c r="N129" s="149"/>
    </row>
    <row r="130" customFormat="false" ht="12.75" hidden="false" customHeight="true" outlineLevel="0" collapsed="false">
      <c r="B130" s="136" t="n">
        <v>686</v>
      </c>
      <c r="C130" s="136"/>
      <c r="D130" s="121" t="s">
        <v>212</v>
      </c>
      <c r="E130" s="124"/>
      <c r="G130" s="124" t="n">
        <f aca="false">F130*E130</f>
        <v>0</v>
      </c>
      <c r="I130" s="124" t="n">
        <f aca="false">H130*E130</f>
        <v>0</v>
      </c>
      <c r="K130" s="124" t="n">
        <f aca="false">E130*J130</f>
        <v>0</v>
      </c>
      <c r="L130" s="124" t="n">
        <f aca="false">G130+I130+K130</f>
        <v>0</v>
      </c>
      <c r="N130" s="149"/>
    </row>
    <row r="131" customFormat="false" ht="12.75" hidden="false" customHeight="true" outlineLevel="0" collapsed="false">
      <c r="B131" s="136" t="n">
        <v>687</v>
      </c>
      <c r="C131" s="136"/>
      <c r="D131" s="121" t="s">
        <v>213</v>
      </c>
      <c r="E131" s="124"/>
      <c r="G131" s="124" t="n">
        <f aca="false">F131*E131</f>
        <v>0</v>
      </c>
      <c r="I131" s="124" t="n">
        <f aca="false">H131*E131</f>
        <v>0</v>
      </c>
      <c r="K131" s="124" t="n">
        <f aca="false">E131*J131</f>
        <v>0</v>
      </c>
      <c r="L131" s="124" t="n">
        <f aca="false">G131+I131+K131</f>
        <v>0</v>
      </c>
      <c r="N131" s="149"/>
    </row>
    <row r="132" customFormat="false" ht="12.75" hidden="false" customHeight="true" outlineLevel="0" collapsed="false">
      <c r="B132" s="136" t="n">
        <v>688</v>
      </c>
      <c r="C132" s="136"/>
      <c r="D132" s="121" t="s">
        <v>214</v>
      </c>
      <c r="E132" s="124"/>
      <c r="G132" s="124" t="n">
        <f aca="false">F132*E132</f>
        <v>0</v>
      </c>
      <c r="I132" s="124" t="n">
        <f aca="false">H132*E132</f>
        <v>0</v>
      </c>
      <c r="K132" s="124" t="n">
        <f aca="false">E132*J132</f>
        <v>0</v>
      </c>
      <c r="L132" s="124" t="n">
        <f aca="false">G132+I132+K132</f>
        <v>0</v>
      </c>
      <c r="N132" s="149"/>
    </row>
    <row r="133" customFormat="false" ht="12.75" hidden="false" customHeight="true" outlineLevel="0" collapsed="false">
      <c r="B133" s="136" t="n">
        <v>689</v>
      </c>
      <c r="C133" s="136"/>
      <c r="D133" s="121" t="s">
        <v>215</v>
      </c>
      <c r="E133" s="124"/>
      <c r="G133" s="124" t="n">
        <f aca="false">F133*E133</f>
        <v>0</v>
      </c>
      <c r="I133" s="124" t="n">
        <f aca="false">H133*E133</f>
        <v>0</v>
      </c>
      <c r="K133" s="124" t="n">
        <f aca="false">E133*J133</f>
        <v>0</v>
      </c>
      <c r="L133" s="124" t="n">
        <f aca="false">G133+I133+K133</f>
        <v>0</v>
      </c>
      <c r="N133" s="149"/>
    </row>
    <row r="134" customFormat="false" ht="12.75" hidden="false" customHeight="true" outlineLevel="0" collapsed="false">
      <c r="B134" s="136" t="n">
        <v>690</v>
      </c>
      <c r="C134" s="136"/>
      <c r="D134" s="121" t="s">
        <v>216</v>
      </c>
      <c r="E134" s="124"/>
      <c r="G134" s="124" t="n">
        <f aca="false">F134*E134</f>
        <v>0</v>
      </c>
      <c r="I134" s="124" t="n">
        <f aca="false">H134*E134</f>
        <v>0</v>
      </c>
      <c r="K134" s="124" t="n">
        <f aca="false">E134*J134</f>
        <v>0</v>
      </c>
      <c r="L134" s="124" t="n">
        <f aca="false">G134+I134+K134</f>
        <v>0</v>
      </c>
      <c r="N134" s="149"/>
    </row>
    <row r="135" customFormat="false" ht="12.75" hidden="false" customHeight="true" outlineLevel="0" collapsed="false">
      <c r="B135" s="136" t="n">
        <v>691</v>
      </c>
      <c r="C135" s="136"/>
      <c r="D135" s="121" t="s">
        <v>217</v>
      </c>
      <c r="E135" s="124"/>
      <c r="G135" s="124" t="n">
        <f aca="false">F135*E135</f>
        <v>0</v>
      </c>
      <c r="I135" s="124" t="n">
        <f aca="false">H135*E135</f>
        <v>0</v>
      </c>
      <c r="K135" s="124" t="n">
        <f aca="false">E135*J135</f>
        <v>0</v>
      </c>
      <c r="L135" s="124" t="n">
        <f aca="false">G135+I135+K135</f>
        <v>0</v>
      </c>
      <c r="N135" s="149"/>
    </row>
    <row r="136" customFormat="false" ht="12.75" hidden="false" customHeight="true" outlineLevel="0" collapsed="false">
      <c r="B136" s="136" t="n">
        <v>699</v>
      </c>
      <c r="C136" s="136"/>
      <c r="D136" s="121" t="s">
        <v>218</v>
      </c>
      <c r="E136" s="124"/>
      <c r="G136" s="124" t="n">
        <f aca="false">F136*E136</f>
        <v>0</v>
      </c>
      <c r="I136" s="124" t="n">
        <f aca="false">H136*E136</f>
        <v>0</v>
      </c>
      <c r="K136" s="124" t="n">
        <f aca="false">E136*J136</f>
        <v>0</v>
      </c>
      <c r="L136" s="124" t="n">
        <f aca="false">G136+I136+K136</f>
        <v>0</v>
      </c>
      <c r="N136" s="149"/>
    </row>
    <row r="137" customFormat="false" ht="12.75" hidden="false" customHeight="true" outlineLevel="0" collapsed="false">
      <c r="B137" s="136"/>
      <c r="C137" s="136"/>
      <c r="E137" s="124"/>
      <c r="N137" s="149"/>
    </row>
    <row r="138" customFormat="false" ht="12.75" hidden="false" customHeight="true" outlineLevel="0" collapsed="false">
      <c r="B138" s="136"/>
      <c r="C138" s="136" t="s">
        <v>124</v>
      </c>
      <c r="D138" s="162"/>
      <c r="E138" s="124"/>
      <c r="G138" s="163" t="n">
        <f aca="false">SUM(G115:G137)</f>
        <v>0</v>
      </c>
      <c r="I138" s="163" t="n">
        <f aca="false">SUM(I115:I137)</f>
        <v>0</v>
      </c>
      <c r="K138" s="163" t="n">
        <f aca="false">SUM(K115:K137)</f>
        <v>0</v>
      </c>
      <c r="L138" s="163" t="n">
        <f aca="false">G138+I138+K138</f>
        <v>0</v>
      </c>
      <c r="M138" s="163" t="n">
        <f aca="false">SUM(L115:L137)</f>
        <v>0</v>
      </c>
      <c r="N138" s="149"/>
    </row>
    <row r="139" s="192" customFormat="true" ht="26.25" hidden="false" customHeight="true" outlineLevel="0" collapsed="false">
      <c r="A139" s="190"/>
      <c r="B139" s="74" t="s">
        <v>219</v>
      </c>
      <c r="C139" s="191"/>
      <c r="E139" s="193"/>
      <c r="F139" s="194"/>
      <c r="G139" s="193" t="n">
        <f aca="false">G76+G85+G98+G112+G138</f>
        <v>0</v>
      </c>
      <c r="H139" s="194"/>
      <c r="I139" s="193" t="n">
        <f aca="false">I76+I85+I98+I112+I138</f>
        <v>0</v>
      </c>
      <c r="J139" s="194"/>
      <c r="K139" s="193" t="n">
        <f aca="false">K76+K85+K98+K112+K138</f>
        <v>0</v>
      </c>
      <c r="L139" s="193" t="n">
        <f aca="false">L76+L85+L98+L112+L138</f>
        <v>0</v>
      </c>
      <c r="M139" s="195" t="n">
        <f aca="false">SUM(M76:M138)</f>
        <v>0</v>
      </c>
      <c r="N139" s="149"/>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row>
    <row r="140" customFormat="false" ht="21.75" hidden="false" customHeight="true" outlineLevel="0" collapsed="false">
      <c r="B140" s="136"/>
      <c r="C140" s="136"/>
      <c r="E140" s="124"/>
      <c r="N140" s="141"/>
    </row>
    <row r="141" customFormat="false" ht="20.25" hidden="false" customHeight="true" outlineLevel="0" collapsed="false">
      <c r="B141" s="136" t="n">
        <v>700</v>
      </c>
      <c r="C141" s="92" t="s">
        <v>220</v>
      </c>
      <c r="E141" s="124"/>
      <c r="N141" s="149"/>
    </row>
    <row r="142" customFormat="false" ht="12.75" hidden="false" customHeight="true" outlineLevel="0" collapsed="false">
      <c r="B142" s="136" t="n">
        <v>701</v>
      </c>
      <c r="C142" s="136"/>
      <c r="D142" s="121" t="s">
        <v>221</v>
      </c>
      <c r="E142" s="124"/>
      <c r="G142" s="124" t="n">
        <f aca="false">E142*F142</f>
        <v>0</v>
      </c>
      <c r="I142" s="124" t="n">
        <f aca="false">H142*E142</f>
        <v>0</v>
      </c>
      <c r="K142" s="196"/>
      <c r="L142" s="124" t="n">
        <f aca="false">G142+I142+K142</f>
        <v>0</v>
      </c>
      <c r="N142" s="149"/>
    </row>
    <row r="143" customFormat="false" ht="12.75" hidden="false" customHeight="true" outlineLevel="0" collapsed="false">
      <c r="B143" s="136" t="n">
        <v>702</v>
      </c>
      <c r="C143" s="136"/>
      <c r="D143" s="121" t="s">
        <v>222</v>
      </c>
      <c r="E143" s="124"/>
      <c r="G143" s="124" t="n">
        <f aca="false">E143*F143</f>
        <v>0</v>
      </c>
      <c r="I143" s="124" t="n">
        <f aca="false">H143*E143</f>
        <v>0</v>
      </c>
      <c r="K143" s="196" t="n">
        <f aca="false">E143*J143</f>
        <v>0</v>
      </c>
      <c r="L143" s="124" t="n">
        <f aca="false">G143+I143+K143</f>
        <v>0</v>
      </c>
      <c r="N143" s="149"/>
    </row>
    <row r="144" customFormat="false" ht="12.75" hidden="false" customHeight="true" outlineLevel="0" collapsed="false">
      <c r="B144" s="136" t="n">
        <v>703</v>
      </c>
      <c r="C144" s="136"/>
      <c r="D144" s="121" t="s">
        <v>223</v>
      </c>
      <c r="E144" s="124"/>
      <c r="G144" s="124" t="n">
        <f aca="false">E144*F144</f>
        <v>0</v>
      </c>
      <c r="I144" s="124" t="n">
        <f aca="false">H144*E144</f>
        <v>0</v>
      </c>
      <c r="K144" s="196" t="n">
        <f aca="false">E144*J144</f>
        <v>0</v>
      </c>
      <c r="L144" s="124" t="n">
        <f aca="false">G144+I144+K144</f>
        <v>0</v>
      </c>
      <c r="N144" s="149"/>
    </row>
    <row r="145" customFormat="false" ht="12.75" hidden="false" customHeight="true" outlineLevel="0" collapsed="false">
      <c r="B145" s="136" t="n">
        <v>704</v>
      </c>
      <c r="C145" s="136"/>
      <c r="D145" s="121" t="s">
        <v>224</v>
      </c>
      <c r="E145" s="124"/>
      <c r="G145" s="124" t="n">
        <f aca="false">E145*F145</f>
        <v>0</v>
      </c>
      <c r="I145" s="124" t="n">
        <f aca="false">H145*E145</f>
        <v>0</v>
      </c>
      <c r="K145" s="196" t="n">
        <f aca="false">E145*J145</f>
        <v>0</v>
      </c>
      <c r="L145" s="124" t="n">
        <f aca="false">G145+I145+K145</f>
        <v>0</v>
      </c>
      <c r="N145" s="149"/>
    </row>
    <row r="146" customFormat="false" ht="12.75" hidden="false" customHeight="true" outlineLevel="0" collapsed="false">
      <c r="B146" s="136" t="n">
        <v>705</v>
      </c>
      <c r="C146" s="136"/>
      <c r="D146" s="121" t="s">
        <v>225</v>
      </c>
      <c r="E146" s="124"/>
      <c r="G146" s="124" t="n">
        <f aca="false">E146*F146</f>
        <v>0</v>
      </c>
      <c r="I146" s="124" t="n">
        <f aca="false">H146*E146</f>
        <v>0</v>
      </c>
      <c r="K146" s="196" t="n">
        <f aca="false">E146*J146</f>
        <v>0</v>
      </c>
      <c r="L146" s="124" t="n">
        <f aca="false">G146+I146+K146</f>
        <v>0</v>
      </c>
      <c r="N146" s="149"/>
    </row>
    <row r="147" customFormat="false" ht="12.75" hidden="false" customHeight="true" outlineLevel="0" collapsed="false">
      <c r="B147" s="136" t="n">
        <v>706</v>
      </c>
      <c r="C147" s="136"/>
      <c r="D147" s="121" t="s">
        <v>226</v>
      </c>
      <c r="E147" s="124"/>
      <c r="G147" s="124" t="n">
        <f aca="false">E147*F147</f>
        <v>0</v>
      </c>
      <c r="I147" s="124" t="n">
        <f aca="false">H147*E147</f>
        <v>0</v>
      </c>
      <c r="K147" s="196" t="n">
        <f aca="false">E147*J147</f>
        <v>0</v>
      </c>
      <c r="L147" s="124" t="n">
        <f aca="false">G147+I147+K147</f>
        <v>0</v>
      </c>
      <c r="N147" s="149"/>
    </row>
    <row r="148" customFormat="false" ht="12.75" hidden="false" customHeight="true" outlineLevel="0" collapsed="false">
      <c r="B148" s="136" t="n">
        <v>707</v>
      </c>
      <c r="C148" s="136"/>
      <c r="D148" s="121" t="s">
        <v>227</v>
      </c>
      <c r="E148" s="124"/>
      <c r="G148" s="124" t="n">
        <f aca="false">E148*F148</f>
        <v>0</v>
      </c>
      <c r="I148" s="124" t="n">
        <f aca="false">H148*E148</f>
        <v>0</v>
      </c>
      <c r="K148" s="196" t="n">
        <f aca="false">E148*J148</f>
        <v>0</v>
      </c>
      <c r="L148" s="124" t="n">
        <f aca="false">G148+I148+K148</f>
        <v>0</v>
      </c>
      <c r="N148" s="149"/>
    </row>
    <row r="149" customFormat="false" ht="12.75" hidden="false" customHeight="true" outlineLevel="0" collapsed="false">
      <c r="B149" s="136" t="n">
        <v>708</v>
      </c>
      <c r="C149" s="136"/>
      <c r="D149" s="121" t="s">
        <v>228</v>
      </c>
      <c r="E149" s="124"/>
      <c r="G149" s="124" t="n">
        <f aca="false">E149*F149</f>
        <v>0</v>
      </c>
      <c r="I149" s="124" t="n">
        <f aca="false">H149*E149</f>
        <v>0</v>
      </c>
      <c r="K149" s="196" t="n">
        <f aca="false">E149*J149</f>
        <v>0</v>
      </c>
      <c r="L149" s="124" t="n">
        <f aca="false">G149+I149+K149</f>
        <v>0</v>
      </c>
      <c r="N149" s="149"/>
    </row>
    <row r="150" customFormat="false" ht="12.75" hidden="false" customHeight="true" outlineLevel="0" collapsed="false">
      <c r="B150" s="136" t="n">
        <v>709</v>
      </c>
      <c r="C150" s="136"/>
      <c r="D150" s="121" t="s">
        <v>229</v>
      </c>
      <c r="E150" s="124"/>
      <c r="G150" s="124" t="n">
        <f aca="false">E150*F150</f>
        <v>0</v>
      </c>
      <c r="I150" s="124" t="n">
        <f aca="false">H150*E150</f>
        <v>0</v>
      </c>
      <c r="K150" s="196" t="n">
        <f aca="false">E150*J150</f>
        <v>0</v>
      </c>
      <c r="L150" s="124" t="n">
        <f aca="false">G150+I150+K150</f>
        <v>0</v>
      </c>
      <c r="N150" s="149"/>
    </row>
    <row r="151" customFormat="false" ht="12.75" hidden="false" customHeight="true" outlineLevel="0" collapsed="false">
      <c r="B151" s="136"/>
      <c r="C151" s="136"/>
      <c r="E151" s="124"/>
      <c r="K151" s="196"/>
      <c r="N151" s="149"/>
    </row>
    <row r="152" customFormat="false" ht="12.75" hidden="false" customHeight="true" outlineLevel="0" collapsed="false">
      <c r="B152" s="136"/>
      <c r="C152" s="136"/>
      <c r="E152" s="124"/>
      <c r="N152" s="149"/>
    </row>
    <row r="153" customFormat="false" ht="12.75" hidden="false" customHeight="true" outlineLevel="0" collapsed="false">
      <c r="B153" s="136"/>
      <c r="C153" s="136" t="s">
        <v>124</v>
      </c>
      <c r="D153" s="162"/>
      <c r="E153" s="124"/>
      <c r="G153" s="163" t="n">
        <f aca="false">SUM(G142:G152)</f>
        <v>0</v>
      </c>
      <c r="I153" s="163" t="n">
        <f aca="false">SUM(I142:I152)</f>
        <v>0</v>
      </c>
      <c r="K153" s="163" t="n">
        <f aca="false">SUM(K142:K152)</f>
        <v>0</v>
      </c>
      <c r="L153" s="163" t="n">
        <f aca="false">G153+I153+K153</f>
        <v>0</v>
      </c>
      <c r="M153" s="163" t="n">
        <f aca="false">SUM(L142:L152)</f>
        <v>0</v>
      </c>
      <c r="N153" s="149"/>
    </row>
    <row r="154" customFormat="false" ht="17.25" hidden="false" customHeight="true" outlineLevel="0" collapsed="false">
      <c r="B154" s="136" t="n">
        <v>800</v>
      </c>
      <c r="C154" s="92" t="s">
        <v>230</v>
      </c>
      <c r="D154" s="197"/>
      <c r="E154" s="124"/>
      <c r="N154" s="149"/>
    </row>
    <row r="155" customFormat="false" ht="13.5" hidden="false" customHeight="false" outlineLevel="0" collapsed="false">
      <c r="B155" s="136" t="n">
        <v>801</v>
      </c>
      <c r="D155" s="136" t="s">
        <v>231</v>
      </c>
      <c r="N155" s="149"/>
    </row>
    <row r="156" customFormat="false" ht="12.75" hidden="false" customHeight="true" outlineLevel="0" collapsed="false">
      <c r="B156" s="136" t="n">
        <v>802</v>
      </c>
      <c r="C156" s="136"/>
      <c r="D156" s="121" t="s">
        <v>232</v>
      </c>
      <c r="E156" s="124"/>
      <c r="I156" s="124" t="n">
        <f aca="false">H156*E156</f>
        <v>0</v>
      </c>
      <c r="L156" s="124" t="n">
        <f aca="false">K156+I156+G156</f>
        <v>0</v>
      </c>
      <c r="N156" s="149"/>
    </row>
    <row r="157" customFormat="false" ht="13.5" hidden="false" customHeight="true" outlineLevel="0" collapsed="false">
      <c r="B157" s="136" t="n">
        <v>803</v>
      </c>
      <c r="C157" s="136"/>
      <c r="D157" s="121" t="s">
        <v>233</v>
      </c>
      <c r="E157" s="124"/>
      <c r="I157" s="124" t="n">
        <f aca="false">H157*E157</f>
        <v>0</v>
      </c>
      <c r="L157" s="124" t="n">
        <f aca="false">K157+I157+G157</f>
        <v>0</v>
      </c>
      <c r="N157" s="149"/>
    </row>
    <row r="158" customFormat="false" ht="13.5" hidden="false" customHeight="false" outlineLevel="0" collapsed="false">
      <c r="B158" s="136" t="n">
        <v>804</v>
      </c>
      <c r="C158" s="136"/>
      <c r="D158" s="121" t="s">
        <v>234</v>
      </c>
      <c r="E158" s="124"/>
      <c r="I158" s="124" t="n">
        <f aca="false">H158*E158</f>
        <v>0</v>
      </c>
      <c r="L158" s="124" t="n">
        <f aca="false">K158+I158+G158</f>
        <v>0</v>
      </c>
      <c r="N158" s="149"/>
    </row>
    <row r="159" customFormat="false" ht="13.5" hidden="false" customHeight="false" outlineLevel="0" collapsed="false">
      <c r="B159" s="136" t="n">
        <v>805</v>
      </c>
      <c r="C159" s="136"/>
      <c r="D159" s="121" t="s">
        <v>235</v>
      </c>
      <c r="E159" s="124"/>
      <c r="I159" s="124" t="n">
        <f aca="false">H159*E159</f>
        <v>0</v>
      </c>
      <c r="L159" s="124" t="n">
        <f aca="false">K159+I159+G159</f>
        <v>0</v>
      </c>
      <c r="N159" s="149"/>
    </row>
    <row r="160" customFormat="false" ht="13.5" hidden="false" customHeight="false" outlineLevel="0" collapsed="false">
      <c r="B160" s="136" t="n">
        <v>806</v>
      </c>
      <c r="C160" s="136"/>
      <c r="D160" s="121" t="s">
        <v>236</v>
      </c>
      <c r="E160" s="124"/>
      <c r="I160" s="124" t="n">
        <f aca="false">H160*E160</f>
        <v>0</v>
      </c>
      <c r="L160" s="124" t="n">
        <f aca="false">K160+I160+G160</f>
        <v>0</v>
      </c>
      <c r="N160" s="149"/>
    </row>
    <row r="161" customFormat="false" ht="13.5" hidden="false" customHeight="true" outlineLevel="0" collapsed="false">
      <c r="B161" s="136" t="n">
        <v>807</v>
      </c>
      <c r="C161" s="136"/>
      <c r="D161" s="121" t="s">
        <v>237</v>
      </c>
      <c r="E161" s="124"/>
      <c r="I161" s="124" t="n">
        <f aca="false">H161*E161</f>
        <v>0</v>
      </c>
      <c r="L161" s="124" t="n">
        <f aca="false">K161+I161+G161</f>
        <v>0</v>
      </c>
      <c r="N161" s="149"/>
    </row>
    <row r="162" customFormat="false" ht="13.5" hidden="false" customHeight="true" outlineLevel="0" collapsed="false">
      <c r="B162" s="136" t="n">
        <v>808</v>
      </c>
      <c r="C162" s="136"/>
      <c r="D162" s="121" t="s">
        <v>238</v>
      </c>
      <c r="E162" s="124"/>
      <c r="I162" s="124" t="n">
        <f aca="false">H162*E162</f>
        <v>0</v>
      </c>
      <c r="L162" s="124" t="n">
        <f aca="false">K162+I162+G162</f>
        <v>0</v>
      </c>
      <c r="N162" s="149"/>
    </row>
    <row r="163" customFormat="false" ht="13.5" hidden="false" customHeight="true" outlineLevel="0" collapsed="false">
      <c r="B163" s="136" t="n">
        <v>809</v>
      </c>
      <c r="C163" s="136"/>
      <c r="D163" s="121" t="s">
        <v>178</v>
      </c>
      <c r="E163" s="124"/>
      <c r="I163" s="124" t="n">
        <f aca="false">H163*E163</f>
        <v>0</v>
      </c>
      <c r="L163" s="124" t="n">
        <f aca="false">K163+I163+G163</f>
        <v>0</v>
      </c>
      <c r="N163" s="149"/>
    </row>
    <row r="164" customFormat="false" ht="13.5" hidden="false" customHeight="false" outlineLevel="0" collapsed="false">
      <c r="D164" s="136" t="s">
        <v>239</v>
      </c>
      <c r="N164" s="149"/>
    </row>
    <row r="165" customFormat="false" ht="13.5" hidden="false" customHeight="true" outlineLevel="0" collapsed="false">
      <c r="B165" s="136" t="n">
        <v>821</v>
      </c>
      <c r="C165" s="136"/>
      <c r="D165" s="121" t="s">
        <v>240</v>
      </c>
      <c r="E165" s="124"/>
      <c r="I165" s="124" t="n">
        <f aca="false">H165*E165</f>
        <v>0</v>
      </c>
      <c r="L165" s="124" t="n">
        <f aca="false">K165+I165+G165</f>
        <v>0</v>
      </c>
      <c r="N165" s="149"/>
    </row>
    <row r="166" customFormat="false" ht="13.5" hidden="false" customHeight="true" outlineLevel="0" collapsed="false">
      <c r="B166" s="136" t="n">
        <v>822</v>
      </c>
      <c r="C166" s="136"/>
      <c r="D166" s="121" t="s">
        <v>241</v>
      </c>
      <c r="E166" s="124"/>
      <c r="I166" s="124" t="n">
        <f aca="false">H166*E166</f>
        <v>0</v>
      </c>
      <c r="L166" s="124" t="n">
        <f aca="false">K166+I166+G166</f>
        <v>0</v>
      </c>
      <c r="N166" s="149"/>
    </row>
    <row r="167" customFormat="false" ht="13.5" hidden="false" customHeight="true" outlineLevel="0" collapsed="false">
      <c r="B167" s="136" t="n">
        <v>823</v>
      </c>
      <c r="C167" s="136"/>
      <c r="D167" s="121" t="s">
        <v>242</v>
      </c>
      <c r="E167" s="124"/>
      <c r="I167" s="124" t="n">
        <f aca="false">H167*E167</f>
        <v>0</v>
      </c>
      <c r="L167" s="124" t="n">
        <f aca="false">K167+I167+G167</f>
        <v>0</v>
      </c>
      <c r="N167" s="149"/>
    </row>
    <row r="168" customFormat="false" ht="13.5" hidden="false" customHeight="true" outlineLevel="0" collapsed="false">
      <c r="B168" s="136" t="n">
        <v>824</v>
      </c>
      <c r="C168" s="136"/>
      <c r="D168" s="121" t="s">
        <v>243</v>
      </c>
      <c r="E168" s="124"/>
      <c r="I168" s="124" t="n">
        <f aca="false">H168*E168</f>
        <v>0</v>
      </c>
      <c r="L168" s="124" t="n">
        <f aca="false">K168+I168+G168</f>
        <v>0</v>
      </c>
      <c r="N168" s="149"/>
    </row>
    <row r="169" customFormat="false" ht="13.5" hidden="false" customHeight="true" outlineLevel="0" collapsed="false">
      <c r="B169" s="136" t="n">
        <v>825</v>
      </c>
      <c r="C169" s="136"/>
      <c r="D169" s="121" t="s">
        <v>244</v>
      </c>
      <c r="E169" s="124"/>
      <c r="I169" s="124" t="n">
        <f aca="false">H169*E169</f>
        <v>0</v>
      </c>
      <c r="L169" s="124" t="n">
        <f aca="false">K169+I169+G169</f>
        <v>0</v>
      </c>
      <c r="N169" s="149"/>
    </row>
    <row r="170" customFormat="false" ht="13.5" hidden="false" customHeight="true" outlineLevel="0" collapsed="false">
      <c r="B170" s="136" t="n">
        <v>826</v>
      </c>
      <c r="C170" s="136"/>
      <c r="D170" s="121" t="s">
        <v>245</v>
      </c>
      <c r="E170" s="124"/>
      <c r="I170" s="124" t="n">
        <f aca="false">H170*E170</f>
        <v>0</v>
      </c>
      <c r="L170" s="124" t="n">
        <f aca="false">K170+I170+G170</f>
        <v>0</v>
      </c>
      <c r="N170" s="149"/>
    </row>
    <row r="171" customFormat="false" ht="13.5" hidden="false" customHeight="true" outlineLevel="0" collapsed="false">
      <c r="B171" s="136" t="n">
        <v>827</v>
      </c>
      <c r="C171" s="136"/>
      <c r="D171" s="121" t="s">
        <v>246</v>
      </c>
      <c r="E171" s="124"/>
      <c r="I171" s="124" t="n">
        <f aca="false">H171*E171</f>
        <v>0</v>
      </c>
      <c r="L171" s="124" t="n">
        <f aca="false">K171+I171+G171</f>
        <v>0</v>
      </c>
      <c r="N171" s="149"/>
    </row>
    <row r="172" customFormat="false" ht="13.5" hidden="false" customHeight="true" outlineLevel="0" collapsed="false">
      <c r="B172" s="136" t="n">
        <v>829</v>
      </c>
      <c r="C172" s="136"/>
      <c r="D172" s="121" t="s">
        <v>178</v>
      </c>
      <c r="E172" s="124"/>
      <c r="I172" s="124" t="n">
        <f aca="false">H172*E172</f>
        <v>0</v>
      </c>
      <c r="L172" s="124" t="n">
        <f aca="false">K172+I172+G172</f>
        <v>0</v>
      </c>
      <c r="N172" s="149"/>
    </row>
    <row r="173" customFormat="false" ht="13.5" hidden="false" customHeight="true" outlineLevel="0" collapsed="false">
      <c r="B173" s="136"/>
      <c r="C173" s="136"/>
      <c r="D173" s="136" t="s">
        <v>247</v>
      </c>
      <c r="E173" s="124"/>
      <c r="N173" s="149"/>
    </row>
    <row r="174" customFormat="false" ht="13.5" hidden="false" customHeight="true" outlineLevel="0" collapsed="false">
      <c r="B174" s="136" t="n">
        <v>831</v>
      </c>
      <c r="C174" s="136"/>
      <c r="D174" s="121" t="s">
        <v>248</v>
      </c>
      <c r="E174" s="124"/>
      <c r="I174" s="124" t="n">
        <f aca="false">H174*E174</f>
        <v>0</v>
      </c>
      <c r="L174" s="124" t="n">
        <f aca="false">K174+I174+G174</f>
        <v>0</v>
      </c>
      <c r="N174" s="149"/>
    </row>
    <row r="175" customFormat="false" ht="13.5" hidden="false" customHeight="true" outlineLevel="0" collapsed="false">
      <c r="B175" s="136" t="n">
        <v>832</v>
      </c>
      <c r="C175" s="136"/>
      <c r="D175" s="121" t="s">
        <v>249</v>
      </c>
      <c r="E175" s="124"/>
      <c r="I175" s="124" t="n">
        <f aca="false">H175*E175</f>
        <v>0</v>
      </c>
      <c r="L175" s="124" t="n">
        <f aca="false">K175+I175+G175</f>
        <v>0</v>
      </c>
      <c r="N175" s="149"/>
    </row>
    <row r="176" customFormat="false" ht="13.5" hidden="false" customHeight="true" outlineLevel="0" collapsed="false">
      <c r="B176" s="136" t="n">
        <v>833</v>
      </c>
      <c r="C176" s="136"/>
      <c r="D176" s="121" t="s">
        <v>250</v>
      </c>
      <c r="E176" s="124"/>
      <c r="I176" s="124" t="n">
        <f aca="false">H176*E176</f>
        <v>0</v>
      </c>
      <c r="L176" s="124" t="n">
        <f aca="false">K176+I176+G176</f>
        <v>0</v>
      </c>
      <c r="N176" s="149"/>
    </row>
    <row r="177" customFormat="false" ht="13.5" hidden="false" customHeight="true" outlineLevel="0" collapsed="false">
      <c r="B177" s="136" t="n">
        <v>834</v>
      </c>
      <c r="C177" s="136"/>
      <c r="D177" s="121" t="s">
        <v>251</v>
      </c>
      <c r="E177" s="124"/>
      <c r="I177" s="124" t="n">
        <f aca="false">H177*E177</f>
        <v>0</v>
      </c>
      <c r="L177" s="124" t="n">
        <f aca="false">K177+I177+G177</f>
        <v>0</v>
      </c>
      <c r="N177" s="149"/>
    </row>
    <row r="178" customFormat="false" ht="13.5" hidden="false" customHeight="true" outlineLevel="0" collapsed="false">
      <c r="B178" s="136" t="n">
        <v>835</v>
      </c>
      <c r="C178" s="136"/>
      <c r="D178" s="121" t="s">
        <v>252</v>
      </c>
      <c r="E178" s="124"/>
      <c r="I178" s="124" t="n">
        <f aca="false">H178*E178</f>
        <v>0</v>
      </c>
      <c r="L178" s="124" t="n">
        <f aca="false">K178+I178+G178</f>
        <v>0</v>
      </c>
      <c r="N178" s="149"/>
    </row>
    <row r="179" customFormat="false" ht="13.5" hidden="false" customHeight="true" outlineLevel="0" collapsed="false">
      <c r="B179" s="136" t="n">
        <v>836</v>
      </c>
      <c r="C179" s="136"/>
      <c r="D179" s="121" t="s">
        <v>253</v>
      </c>
      <c r="E179" s="124"/>
      <c r="I179" s="124" t="n">
        <f aca="false">H179*E179</f>
        <v>0</v>
      </c>
      <c r="L179" s="124" t="n">
        <f aca="false">K179+I179+G179</f>
        <v>0</v>
      </c>
      <c r="N179" s="149"/>
    </row>
    <row r="180" customFormat="false" ht="13.5" hidden="false" customHeight="true" outlineLevel="0" collapsed="false">
      <c r="B180" s="136" t="n">
        <v>839</v>
      </c>
      <c r="C180" s="136"/>
      <c r="D180" s="121" t="s">
        <v>178</v>
      </c>
      <c r="E180" s="124"/>
      <c r="I180" s="124" t="n">
        <f aca="false">H180*E180</f>
        <v>0</v>
      </c>
      <c r="L180" s="124" t="n">
        <f aca="false">K180+I180+G180</f>
        <v>0</v>
      </c>
      <c r="N180" s="149"/>
    </row>
    <row r="181" customFormat="false" ht="13.5" hidden="false" customHeight="true" outlineLevel="0" collapsed="false">
      <c r="B181" s="136"/>
      <c r="C181" s="136"/>
      <c r="D181" s="136" t="s">
        <v>254</v>
      </c>
      <c r="E181" s="124"/>
      <c r="N181" s="149"/>
    </row>
    <row r="182" customFormat="false" ht="12.75" hidden="false" customHeight="true" outlineLevel="0" collapsed="false">
      <c r="B182" s="136" t="n">
        <v>841</v>
      </c>
      <c r="C182" s="136"/>
      <c r="D182" s="121" t="s">
        <v>255</v>
      </c>
      <c r="E182" s="124"/>
      <c r="I182" s="124" t="n">
        <f aca="false">H182*E182</f>
        <v>0</v>
      </c>
      <c r="L182" s="124" t="n">
        <f aca="false">K182+I182+G182</f>
        <v>0</v>
      </c>
      <c r="N182" s="149"/>
    </row>
    <row r="183" customFormat="false" ht="12.75" hidden="false" customHeight="true" outlineLevel="0" collapsed="false">
      <c r="B183" s="136" t="n">
        <v>842</v>
      </c>
      <c r="C183" s="136"/>
      <c r="D183" s="121" t="s">
        <v>256</v>
      </c>
      <c r="E183" s="124"/>
      <c r="I183" s="124" t="n">
        <f aca="false">H183*E183</f>
        <v>0</v>
      </c>
      <c r="L183" s="124" t="n">
        <f aca="false">K183+I183+G183</f>
        <v>0</v>
      </c>
      <c r="N183" s="149"/>
    </row>
    <row r="184" customFormat="false" ht="12.75" hidden="false" customHeight="true" outlineLevel="0" collapsed="false">
      <c r="B184" s="136" t="n">
        <v>843</v>
      </c>
      <c r="C184" s="136"/>
      <c r="D184" s="121" t="s">
        <v>257</v>
      </c>
      <c r="E184" s="124"/>
      <c r="I184" s="124" t="n">
        <f aca="false">H184*E184</f>
        <v>0</v>
      </c>
      <c r="L184" s="124" t="n">
        <f aca="false">K184+I184+G184</f>
        <v>0</v>
      </c>
      <c r="N184" s="149"/>
    </row>
    <row r="185" customFormat="false" ht="12.75" hidden="false" customHeight="true" outlineLevel="0" collapsed="false">
      <c r="B185" s="136" t="n">
        <v>844</v>
      </c>
      <c r="C185" s="136"/>
      <c r="D185" s="121" t="s">
        <v>258</v>
      </c>
      <c r="E185" s="124"/>
      <c r="I185" s="124" t="n">
        <f aca="false">H185*E185</f>
        <v>0</v>
      </c>
      <c r="L185" s="124" t="n">
        <f aca="false">K185+I185+G185</f>
        <v>0</v>
      </c>
      <c r="N185" s="149"/>
    </row>
    <row r="186" customFormat="false" ht="12.75" hidden="false" customHeight="true" outlineLevel="0" collapsed="false">
      <c r="B186" s="136" t="n">
        <v>849</v>
      </c>
      <c r="C186" s="136"/>
      <c r="D186" s="121" t="s">
        <v>178</v>
      </c>
      <c r="E186" s="124"/>
      <c r="I186" s="124" t="n">
        <f aca="false">H186*E186</f>
        <v>0</v>
      </c>
      <c r="L186" s="124" t="n">
        <f aca="false">K186+I186+G186</f>
        <v>0</v>
      </c>
      <c r="N186" s="149"/>
    </row>
    <row r="187" customFormat="false" ht="12.75" hidden="false" customHeight="true" outlineLevel="0" collapsed="false">
      <c r="B187" s="136"/>
      <c r="C187" s="136"/>
      <c r="E187" s="124"/>
      <c r="N187" s="149"/>
    </row>
    <row r="188" customFormat="false" ht="12.75" hidden="false" customHeight="true" outlineLevel="0" collapsed="false">
      <c r="B188" s="136"/>
      <c r="C188" s="136" t="s">
        <v>124</v>
      </c>
      <c r="D188" s="162"/>
      <c r="E188" s="124"/>
      <c r="G188" s="163" t="n">
        <f aca="false">SUM(G156:G187)</f>
        <v>0</v>
      </c>
      <c r="I188" s="163" t="n">
        <f aca="false">SUM(I156:I187)</f>
        <v>0</v>
      </c>
      <c r="K188" s="163" t="n">
        <f aca="false">SUM(K156:K187)</f>
        <v>0</v>
      </c>
      <c r="L188" s="163" t="n">
        <f aca="false">K188+I188+G188</f>
        <v>0</v>
      </c>
      <c r="M188" s="163" t="n">
        <f aca="false">SUM(L156:L187)</f>
        <v>0</v>
      </c>
      <c r="N188" s="149"/>
    </row>
    <row r="189" customFormat="false" ht="12.75" hidden="false" customHeight="true" outlineLevel="0" collapsed="false">
      <c r="B189" s="136"/>
      <c r="C189" s="136"/>
      <c r="D189" s="162"/>
      <c r="E189" s="124"/>
      <c r="G189" s="161"/>
      <c r="H189" s="161"/>
      <c r="I189" s="161"/>
      <c r="J189" s="161"/>
      <c r="K189" s="161"/>
      <c r="L189" s="161"/>
      <c r="M189" s="161"/>
      <c r="N189" s="149"/>
    </row>
    <row r="190" customFormat="false" ht="18" hidden="false" customHeight="true" outlineLevel="0" collapsed="false">
      <c r="B190" s="136" t="n">
        <v>900</v>
      </c>
      <c r="C190" s="92" t="s">
        <v>259</v>
      </c>
      <c r="D190" s="197"/>
      <c r="E190" s="124"/>
      <c r="N190" s="149"/>
    </row>
    <row r="191" customFormat="false" ht="13.5" hidden="false" customHeight="false" outlineLevel="0" collapsed="false">
      <c r="D191" s="136" t="s">
        <v>260</v>
      </c>
      <c r="N191" s="149"/>
    </row>
    <row r="192" customFormat="false" ht="12.75" hidden="false" customHeight="true" outlineLevel="0" collapsed="false">
      <c r="B192" s="136" t="n">
        <v>901</v>
      </c>
      <c r="C192" s="136"/>
      <c r="D192" s="121" t="s">
        <v>261</v>
      </c>
      <c r="E192" s="124"/>
      <c r="G192" s="124" t="n">
        <f aca="false">E192*F192</f>
        <v>0</v>
      </c>
      <c r="I192" s="124" t="n">
        <f aca="false">H192*E192</f>
        <v>0</v>
      </c>
      <c r="L192" s="124" t="n">
        <f aca="false">G192+I192+K192</f>
        <v>0</v>
      </c>
      <c r="N192" s="198"/>
    </row>
    <row r="193" customFormat="false" ht="12.75" hidden="false" customHeight="true" outlineLevel="0" collapsed="false">
      <c r="B193" s="136" t="n">
        <v>902</v>
      </c>
      <c r="C193" s="136"/>
      <c r="D193" s="121" t="s">
        <v>262</v>
      </c>
      <c r="E193" s="124"/>
      <c r="G193" s="124" t="n">
        <f aca="false">E193*F193</f>
        <v>0</v>
      </c>
      <c r="I193" s="124" t="n">
        <f aca="false">H193*E193</f>
        <v>0</v>
      </c>
      <c r="L193" s="124" t="n">
        <f aca="false">G193+I193+K193</f>
        <v>0</v>
      </c>
      <c r="N193" s="198"/>
    </row>
    <row r="194" customFormat="false" ht="12.75" hidden="false" customHeight="true" outlineLevel="0" collapsed="false">
      <c r="B194" s="136" t="n">
        <v>903</v>
      </c>
      <c r="C194" s="136"/>
      <c r="D194" s="121" t="s">
        <v>263</v>
      </c>
      <c r="E194" s="124"/>
      <c r="G194" s="124" t="n">
        <f aca="false">E194*F194</f>
        <v>0</v>
      </c>
      <c r="I194" s="124" t="n">
        <f aca="false">H194*E194</f>
        <v>0</v>
      </c>
      <c r="L194" s="124" t="n">
        <f aca="false">G194+I194+K194</f>
        <v>0</v>
      </c>
      <c r="N194" s="198"/>
    </row>
    <row r="195" customFormat="false" ht="12.75" hidden="false" customHeight="true" outlineLevel="0" collapsed="false">
      <c r="B195" s="136" t="n">
        <v>904</v>
      </c>
      <c r="C195" s="136"/>
      <c r="D195" s="121" t="s">
        <v>264</v>
      </c>
      <c r="E195" s="124"/>
      <c r="G195" s="124" t="n">
        <f aca="false">E195*F195</f>
        <v>0</v>
      </c>
      <c r="I195" s="124" t="n">
        <f aca="false">H195*E195</f>
        <v>0</v>
      </c>
      <c r="L195" s="124" t="n">
        <f aca="false">G195+I195+K195</f>
        <v>0</v>
      </c>
      <c r="N195" s="198"/>
    </row>
    <row r="196" customFormat="false" ht="12.75" hidden="false" customHeight="true" outlineLevel="0" collapsed="false">
      <c r="B196" s="136" t="n">
        <v>905</v>
      </c>
      <c r="C196" s="136"/>
      <c r="D196" s="121" t="s">
        <v>265</v>
      </c>
      <c r="E196" s="124"/>
      <c r="G196" s="124" t="n">
        <f aca="false">E196*F196</f>
        <v>0</v>
      </c>
      <c r="I196" s="124" t="n">
        <f aca="false">H196*E196</f>
        <v>0</v>
      </c>
      <c r="L196" s="124" t="n">
        <f aca="false">G196+I196+K196</f>
        <v>0</v>
      </c>
      <c r="N196" s="198"/>
    </row>
    <row r="197" customFormat="false" ht="12.75" hidden="false" customHeight="true" outlineLevel="0" collapsed="false">
      <c r="B197" s="136" t="n">
        <v>906</v>
      </c>
      <c r="C197" s="136"/>
      <c r="D197" s="121" t="s">
        <v>266</v>
      </c>
      <c r="E197" s="124"/>
      <c r="G197" s="124" t="n">
        <f aca="false">E197*F197</f>
        <v>0</v>
      </c>
      <c r="I197" s="124" t="n">
        <f aca="false">H197*E197</f>
        <v>0</v>
      </c>
      <c r="L197" s="124" t="n">
        <f aca="false">G197+I197+K197</f>
        <v>0</v>
      </c>
      <c r="N197" s="198"/>
    </row>
    <row r="198" customFormat="false" ht="12.75" hidden="false" customHeight="true" outlineLevel="0" collapsed="false">
      <c r="B198" s="136" t="n">
        <v>907</v>
      </c>
      <c r="C198" s="136"/>
      <c r="D198" s="121" t="s">
        <v>267</v>
      </c>
      <c r="E198" s="124"/>
      <c r="G198" s="124" t="n">
        <f aca="false">E198*F198</f>
        <v>0</v>
      </c>
      <c r="I198" s="124" t="n">
        <f aca="false">H198*E198</f>
        <v>0</v>
      </c>
      <c r="L198" s="124" t="n">
        <f aca="false">G198+I198+K198</f>
        <v>0</v>
      </c>
      <c r="N198" s="198"/>
    </row>
    <row r="199" customFormat="false" ht="12.75" hidden="false" customHeight="true" outlineLevel="0" collapsed="false">
      <c r="B199" s="136" t="n">
        <v>908</v>
      </c>
      <c r="C199" s="136"/>
      <c r="D199" s="121" t="s">
        <v>268</v>
      </c>
      <c r="E199" s="124"/>
      <c r="G199" s="124" t="n">
        <f aca="false">E199*F199</f>
        <v>0</v>
      </c>
      <c r="I199" s="124" t="n">
        <f aca="false">H199*E199</f>
        <v>0</v>
      </c>
      <c r="L199" s="124" t="n">
        <f aca="false">G199+I199+K199</f>
        <v>0</v>
      </c>
      <c r="N199" s="198"/>
    </row>
    <row r="200" customFormat="false" ht="12.75" hidden="false" customHeight="true" outlineLevel="0" collapsed="false">
      <c r="B200" s="136" t="n">
        <v>909</v>
      </c>
      <c r="C200" s="136"/>
      <c r="D200" s="121" t="s">
        <v>269</v>
      </c>
      <c r="E200" s="124"/>
      <c r="G200" s="124" t="n">
        <f aca="false">E200*F200</f>
        <v>0</v>
      </c>
      <c r="I200" s="124" t="n">
        <f aca="false">H200*E200</f>
        <v>0</v>
      </c>
      <c r="L200" s="124" t="n">
        <f aca="false">G200+I200+K200</f>
        <v>0</v>
      </c>
      <c r="N200" s="198"/>
    </row>
    <row r="201" customFormat="false" ht="12.75" hidden="false" customHeight="true" outlineLevel="0" collapsed="false">
      <c r="B201" s="136" t="n">
        <v>910</v>
      </c>
      <c r="C201" s="136"/>
      <c r="D201" s="121" t="s">
        <v>270</v>
      </c>
      <c r="E201" s="124"/>
      <c r="G201" s="124" t="n">
        <f aca="false">E201*F201</f>
        <v>0</v>
      </c>
      <c r="I201" s="124" t="n">
        <f aca="false">H201*E201</f>
        <v>0</v>
      </c>
      <c r="K201" s="196"/>
      <c r="L201" s="124" t="n">
        <f aca="false">G201+I201+K201</f>
        <v>0</v>
      </c>
      <c r="N201" s="198"/>
    </row>
    <row r="202" customFormat="false" ht="13.5" hidden="false" customHeight="false" outlineLevel="0" collapsed="false">
      <c r="B202" s="136"/>
      <c r="D202" s="136" t="s">
        <v>271</v>
      </c>
      <c r="N202" s="149"/>
    </row>
    <row r="203" customFormat="false" ht="12.75" hidden="false" customHeight="true" outlineLevel="0" collapsed="false">
      <c r="B203" s="136" t="n">
        <v>921</v>
      </c>
      <c r="C203" s="136"/>
      <c r="D203" s="121" t="s">
        <v>272</v>
      </c>
      <c r="E203" s="124"/>
      <c r="G203" s="124" t="n">
        <f aca="false">E203*F203</f>
        <v>0</v>
      </c>
      <c r="I203" s="124" t="n">
        <f aca="false">H203*E203</f>
        <v>0</v>
      </c>
      <c r="L203" s="124" t="n">
        <f aca="false">G203+I203+K203</f>
        <v>0</v>
      </c>
      <c r="N203" s="198"/>
    </row>
    <row r="204" customFormat="false" ht="12.75" hidden="false" customHeight="true" outlineLevel="0" collapsed="false">
      <c r="B204" s="136" t="n">
        <v>922</v>
      </c>
      <c r="C204" s="136"/>
      <c r="D204" s="121" t="s">
        <v>273</v>
      </c>
      <c r="E204" s="124"/>
      <c r="G204" s="124" t="n">
        <f aca="false">E204*F204</f>
        <v>0</v>
      </c>
      <c r="I204" s="124" t="n">
        <f aca="false">H204*E204</f>
        <v>0</v>
      </c>
      <c r="L204" s="124" t="n">
        <f aca="false">G204+I204+K204</f>
        <v>0</v>
      </c>
      <c r="N204" s="198"/>
    </row>
    <row r="205" customFormat="false" ht="12.75" hidden="false" customHeight="true" outlineLevel="0" collapsed="false">
      <c r="B205" s="136" t="n">
        <v>923</v>
      </c>
      <c r="C205" s="136"/>
      <c r="D205" s="121" t="s">
        <v>274</v>
      </c>
      <c r="E205" s="124"/>
      <c r="G205" s="124" t="n">
        <f aca="false">E205*F205</f>
        <v>0</v>
      </c>
      <c r="I205" s="124" t="n">
        <f aca="false">H205*E205</f>
        <v>0</v>
      </c>
      <c r="L205" s="124" t="n">
        <f aca="false">G205+I205+K205</f>
        <v>0</v>
      </c>
      <c r="N205" s="198"/>
    </row>
    <row r="206" customFormat="false" ht="13.5" hidden="false" customHeight="false" outlineLevel="0" collapsed="false">
      <c r="B206" s="136"/>
      <c r="D206" s="136" t="s">
        <v>275</v>
      </c>
      <c r="N206" s="149"/>
    </row>
    <row r="207" customFormat="false" ht="12.75" hidden="false" customHeight="true" outlineLevel="0" collapsed="false">
      <c r="B207" s="136" t="n">
        <v>931</v>
      </c>
      <c r="C207" s="136"/>
      <c r="D207" s="121" t="s">
        <v>276</v>
      </c>
      <c r="E207" s="124"/>
      <c r="G207" s="124" t="n">
        <f aca="false">E207*F207</f>
        <v>0</v>
      </c>
      <c r="I207" s="124" t="n">
        <f aca="false">H207*E207</f>
        <v>0</v>
      </c>
      <c r="L207" s="124" t="n">
        <f aca="false">G207+I207+K207</f>
        <v>0</v>
      </c>
      <c r="N207" s="198"/>
    </row>
    <row r="208" customFormat="false" ht="13.5" hidden="false" customHeight="false" outlineLevel="0" collapsed="false">
      <c r="B208" s="136" t="n">
        <v>932</v>
      </c>
      <c r="D208" s="121" t="s">
        <v>277</v>
      </c>
      <c r="G208" s="124" t="n">
        <f aca="false">E208*F208</f>
        <v>0</v>
      </c>
      <c r="I208" s="124" t="n">
        <f aca="false">H208*E208</f>
        <v>0</v>
      </c>
      <c r="L208" s="124" t="n">
        <f aca="false">G208+I208+K208</f>
        <v>0</v>
      </c>
      <c r="N208" s="149"/>
    </row>
    <row r="209" customFormat="false" ht="13.5" hidden="false" customHeight="false" outlineLevel="0" collapsed="false">
      <c r="B209" s="136" t="n">
        <v>939</v>
      </c>
      <c r="D209" s="121" t="s">
        <v>178</v>
      </c>
      <c r="G209" s="124" t="n">
        <f aca="false">E209*F209</f>
        <v>0</v>
      </c>
      <c r="I209" s="124" t="n">
        <f aca="false">H209*E209</f>
        <v>0</v>
      </c>
      <c r="L209" s="124" t="n">
        <f aca="false">G209+I209+K209</f>
        <v>0</v>
      </c>
      <c r="N209" s="149"/>
    </row>
    <row r="210" customFormat="false" ht="12.75" hidden="false" customHeight="true" outlineLevel="0" collapsed="false">
      <c r="B210" s="136"/>
      <c r="C210" s="136"/>
      <c r="E210" s="124"/>
      <c r="N210" s="149"/>
    </row>
    <row r="211" customFormat="false" ht="12.75" hidden="false" customHeight="true" outlineLevel="0" collapsed="false">
      <c r="B211" s="136"/>
      <c r="C211" s="136" t="s">
        <v>124</v>
      </c>
      <c r="D211" s="162"/>
      <c r="E211" s="124"/>
      <c r="G211" s="163" t="n">
        <f aca="false">SUM(G192:G210)</f>
        <v>0</v>
      </c>
      <c r="I211" s="163" t="n">
        <f aca="false">SUM(I192:I210)</f>
        <v>0</v>
      </c>
      <c r="K211" s="163" t="n">
        <f aca="false">SUM(K192:K210)</f>
        <v>0</v>
      </c>
      <c r="L211" s="163" t="n">
        <f aca="false">K211+I211+G211</f>
        <v>0</v>
      </c>
      <c r="M211" s="163" t="n">
        <f aca="false">SUM(L192:L210)</f>
        <v>0</v>
      </c>
      <c r="N211" s="149"/>
    </row>
    <row r="212" customFormat="false" ht="12.75" hidden="false" customHeight="true" outlineLevel="0" collapsed="false">
      <c r="B212" s="136"/>
      <c r="C212" s="199"/>
      <c r="D212" s="123"/>
      <c r="E212" s="124"/>
      <c r="L212" s="200"/>
      <c r="M212" s="140"/>
      <c r="N212" s="149"/>
    </row>
    <row r="213" customFormat="false" ht="21.75" hidden="false" customHeight="true" outlineLevel="0" collapsed="false">
      <c r="B213" s="136" t="n">
        <v>1000</v>
      </c>
      <c r="C213" s="136" t="s">
        <v>278</v>
      </c>
      <c r="E213" s="124"/>
      <c r="N213" s="201" t="s">
        <v>279</v>
      </c>
    </row>
    <row r="214" customFormat="false" ht="12.75" hidden="false" customHeight="true" outlineLevel="0" collapsed="false">
      <c r="C214" s="136" t="s">
        <v>280</v>
      </c>
      <c r="E214" s="124"/>
      <c r="N214" s="141" t="s">
        <v>281</v>
      </c>
    </row>
    <row r="215" customFormat="false" ht="13.5" hidden="false" customHeight="false" outlineLevel="0" collapsed="false">
      <c r="B215" s="136" t="n">
        <v>1001</v>
      </c>
      <c r="C215" s="136"/>
      <c r="D215" s="121" t="s">
        <v>282</v>
      </c>
      <c r="E215" s="124"/>
      <c r="G215" s="124" t="n">
        <f aca="false">F215*E215</f>
        <v>0</v>
      </c>
      <c r="L215" s="124" t="n">
        <f aca="false">G215+I215+K215</f>
        <v>0</v>
      </c>
      <c r="N215" s="149"/>
    </row>
    <row r="216" customFormat="false" ht="12.75" hidden="false" customHeight="true" outlineLevel="0" collapsed="false">
      <c r="B216" s="136" t="n">
        <v>1002</v>
      </c>
      <c r="C216" s="136"/>
      <c r="D216" s="121" t="s">
        <v>283</v>
      </c>
      <c r="E216" s="124"/>
      <c r="G216" s="124" t="n">
        <f aca="false">F216*E216</f>
        <v>0</v>
      </c>
      <c r="L216" s="124" t="n">
        <f aca="false">G216+I216+K216</f>
        <v>0</v>
      </c>
      <c r="N216" s="149"/>
    </row>
    <row r="217" customFormat="false" ht="12.75" hidden="false" customHeight="true" outlineLevel="0" collapsed="false">
      <c r="B217" s="136" t="n">
        <v>1003</v>
      </c>
      <c r="C217" s="136"/>
      <c r="D217" s="121" t="s">
        <v>284</v>
      </c>
      <c r="E217" s="124"/>
      <c r="G217" s="124" t="n">
        <f aca="false">F217*E217</f>
        <v>0</v>
      </c>
      <c r="L217" s="124" t="n">
        <f aca="false">G217+I217+K217</f>
        <v>0</v>
      </c>
      <c r="N217" s="149"/>
    </row>
    <row r="218" customFormat="false" ht="12" hidden="false" customHeight="true" outlineLevel="0" collapsed="false">
      <c r="B218" s="136"/>
      <c r="C218" s="136" t="s">
        <v>285</v>
      </c>
      <c r="E218" s="124"/>
      <c r="N218" s="149"/>
    </row>
    <row r="219" customFormat="false" ht="12.75" hidden="false" customHeight="true" outlineLevel="0" collapsed="false">
      <c r="B219" s="136" t="n">
        <v>1011</v>
      </c>
      <c r="C219" s="136"/>
      <c r="D219" s="121" t="s">
        <v>286</v>
      </c>
      <c r="E219" s="124"/>
      <c r="G219" s="124" t="n">
        <f aca="false">F219*E219</f>
        <v>0</v>
      </c>
      <c r="I219" s="124" t="n">
        <f aca="false">H219*E219</f>
        <v>0</v>
      </c>
      <c r="K219" s="124" t="n">
        <f aca="false">E219*J219</f>
        <v>0</v>
      </c>
      <c r="L219" s="124" t="n">
        <f aca="false">G219+I219+K219</f>
        <v>0</v>
      </c>
      <c r="N219" s="149"/>
    </row>
    <row r="220" customFormat="false" ht="12.75" hidden="false" customHeight="true" outlineLevel="0" collapsed="false">
      <c r="B220" s="136" t="n">
        <v>1012</v>
      </c>
      <c r="C220" s="136"/>
      <c r="D220" s="121" t="s">
        <v>283</v>
      </c>
      <c r="E220" s="124"/>
      <c r="G220" s="124" t="n">
        <f aca="false">F220*E220</f>
        <v>0</v>
      </c>
      <c r="I220" s="124" t="n">
        <f aca="false">H220*E220</f>
        <v>0</v>
      </c>
      <c r="K220" s="124" t="n">
        <f aca="false">E220*J220</f>
        <v>0</v>
      </c>
      <c r="L220" s="124" t="n">
        <f aca="false">G220+I220+K220</f>
        <v>0</v>
      </c>
      <c r="N220" s="149"/>
    </row>
    <row r="221" customFormat="false" ht="12.75" hidden="false" customHeight="true" outlineLevel="0" collapsed="false">
      <c r="B221" s="136" t="n">
        <v>1013</v>
      </c>
      <c r="C221" s="136"/>
      <c r="D221" s="121" t="s">
        <v>287</v>
      </c>
      <c r="E221" s="124"/>
      <c r="G221" s="124" t="n">
        <f aca="false">F221*E221</f>
        <v>0</v>
      </c>
      <c r="I221" s="124" t="n">
        <f aca="false">H221*E221</f>
        <v>0</v>
      </c>
      <c r="K221" s="124" t="n">
        <f aca="false">E221*J221</f>
        <v>0</v>
      </c>
      <c r="L221" s="124" t="n">
        <f aca="false">G221+I221+K221</f>
        <v>0</v>
      </c>
      <c r="N221" s="149"/>
    </row>
    <row r="222" customFormat="false" ht="12" hidden="false" customHeight="true" outlineLevel="0" collapsed="false">
      <c r="B222" s="136" t="n">
        <v>1014</v>
      </c>
      <c r="C222" s="136"/>
      <c r="D222" s="121" t="s">
        <v>288</v>
      </c>
      <c r="E222" s="124"/>
      <c r="G222" s="124" t="n">
        <f aca="false">F222*E222</f>
        <v>0</v>
      </c>
      <c r="I222" s="124" t="n">
        <f aca="false">H222*E222</f>
        <v>0</v>
      </c>
      <c r="K222" s="124" t="n">
        <f aca="false">E222*J222</f>
        <v>0</v>
      </c>
      <c r="L222" s="124" t="n">
        <f aca="false">G222+I222+K222</f>
        <v>0</v>
      </c>
      <c r="N222" s="141"/>
    </row>
    <row r="223" customFormat="false" ht="12" hidden="false" customHeight="true" outlineLevel="0" collapsed="false">
      <c r="B223" s="136"/>
      <c r="C223" s="136" t="s">
        <v>289</v>
      </c>
      <c r="E223" s="124"/>
      <c r="N223" s="149"/>
    </row>
    <row r="224" customFormat="false" ht="12" hidden="false" customHeight="true" outlineLevel="0" collapsed="false">
      <c r="B224" s="136" t="n">
        <v>1021</v>
      </c>
      <c r="C224" s="136"/>
      <c r="D224" s="121" t="s">
        <v>290</v>
      </c>
      <c r="E224" s="124"/>
      <c r="G224" s="124" t="n">
        <f aca="false">F224*E224</f>
        <v>0</v>
      </c>
      <c r="I224" s="124" t="n">
        <f aca="false">H224*E224</f>
        <v>0</v>
      </c>
      <c r="K224" s="124" t="n">
        <f aca="false">E224*J224</f>
        <v>0</v>
      </c>
      <c r="L224" s="124" t="n">
        <f aca="false">G224+I224+K224</f>
        <v>0</v>
      </c>
      <c r="N224" s="141"/>
    </row>
    <row r="225" customFormat="false" ht="12" hidden="false" customHeight="true" outlineLevel="0" collapsed="false">
      <c r="B225" s="136" t="n">
        <v>1022</v>
      </c>
      <c r="C225" s="136"/>
      <c r="D225" s="121" t="s">
        <v>291</v>
      </c>
      <c r="E225" s="124"/>
      <c r="G225" s="124" t="n">
        <f aca="false">F225*E225</f>
        <v>0</v>
      </c>
      <c r="I225" s="124" t="n">
        <f aca="false">H225*E225</f>
        <v>0</v>
      </c>
      <c r="K225" s="124" t="n">
        <f aca="false">E225*J225</f>
        <v>0</v>
      </c>
      <c r="L225" s="124" t="n">
        <f aca="false">G225+I225+K225</f>
        <v>0</v>
      </c>
      <c r="N225" s="141"/>
    </row>
    <row r="226" customFormat="false" ht="12" hidden="false" customHeight="true" outlineLevel="0" collapsed="false">
      <c r="B226" s="136" t="n">
        <v>1023</v>
      </c>
      <c r="C226" s="136"/>
      <c r="D226" s="121" t="s">
        <v>292</v>
      </c>
      <c r="E226" s="124"/>
      <c r="G226" s="124" t="n">
        <f aca="false">F226*E226</f>
        <v>0</v>
      </c>
      <c r="I226" s="124" t="n">
        <f aca="false">H226*E226</f>
        <v>0</v>
      </c>
      <c r="K226" s="124" t="n">
        <f aca="false">E226*J226</f>
        <v>0</v>
      </c>
      <c r="L226" s="124" t="n">
        <f aca="false">G226+I226+K226</f>
        <v>0</v>
      </c>
      <c r="N226" s="149"/>
    </row>
    <row r="227" customFormat="false" ht="12" hidden="false" customHeight="true" outlineLevel="0" collapsed="false">
      <c r="B227" s="136" t="n">
        <v>1024</v>
      </c>
      <c r="C227" s="136"/>
      <c r="D227" s="121" t="s">
        <v>293</v>
      </c>
      <c r="E227" s="124"/>
      <c r="G227" s="124" t="n">
        <f aca="false">F227*E227</f>
        <v>0</v>
      </c>
      <c r="I227" s="124" t="n">
        <f aca="false">H227*E227</f>
        <v>0</v>
      </c>
      <c r="K227" s="124" t="n">
        <f aca="false">E227*J227</f>
        <v>0</v>
      </c>
      <c r="L227" s="124" t="n">
        <f aca="false">G227+I227+K227</f>
        <v>0</v>
      </c>
      <c r="N227" s="149"/>
    </row>
    <row r="228" customFormat="false" ht="12" hidden="false" customHeight="true" outlineLevel="0" collapsed="false">
      <c r="B228" s="136" t="n">
        <v>1025</v>
      </c>
      <c r="C228" s="136"/>
      <c r="D228" s="121" t="s">
        <v>294</v>
      </c>
      <c r="E228" s="124"/>
      <c r="G228" s="124" t="n">
        <f aca="false">F228*E228</f>
        <v>0</v>
      </c>
      <c r="I228" s="124" t="n">
        <f aca="false">H228*E228</f>
        <v>0</v>
      </c>
      <c r="K228" s="124" t="n">
        <f aca="false">E228*J228</f>
        <v>0</v>
      </c>
      <c r="L228" s="124" t="n">
        <f aca="false">G228+I228+K228</f>
        <v>0</v>
      </c>
      <c r="N228" s="149"/>
    </row>
    <row r="229" customFormat="false" ht="12" hidden="false" customHeight="true" outlineLevel="0" collapsed="false">
      <c r="B229" s="136" t="n">
        <v>1026</v>
      </c>
      <c r="C229" s="136"/>
      <c r="D229" s="121" t="s">
        <v>295</v>
      </c>
      <c r="E229" s="124"/>
      <c r="G229" s="124" t="n">
        <f aca="false">F229*E229</f>
        <v>0</v>
      </c>
      <c r="I229" s="124" t="n">
        <f aca="false">H229*E229</f>
        <v>0</v>
      </c>
      <c r="K229" s="124" t="n">
        <f aca="false">E229*J229</f>
        <v>0</v>
      </c>
      <c r="L229" s="124" t="n">
        <f aca="false">G229+I229+K229</f>
        <v>0</v>
      </c>
      <c r="N229" s="149"/>
    </row>
    <row r="230" customFormat="false" ht="12" hidden="false" customHeight="true" outlineLevel="0" collapsed="false">
      <c r="B230" s="136" t="n">
        <v>1027</v>
      </c>
      <c r="C230" s="136"/>
      <c r="D230" s="121" t="s">
        <v>296</v>
      </c>
      <c r="E230" s="124"/>
      <c r="G230" s="124" t="n">
        <f aca="false">F230*E230</f>
        <v>0</v>
      </c>
      <c r="I230" s="124" t="n">
        <f aca="false">H230*E230</f>
        <v>0</v>
      </c>
      <c r="K230" s="124" t="n">
        <f aca="false">E230*J230</f>
        <v>0</v>
      </c>
      <c r="L230" s="124" t="n">
        <f aca="false">G230+I230+K230</f>
        <v>0</v>
      </c>
      <c r="N230" s="149"/>
    </row>
    <row r="231" customFormat="false" ht="12" hidden="false" customHeight="true" outlineLevel="0" collapsed="false">
      <c r="B231" s="136" t="n">
        <v>1028</v>
      </c>
      <c r="C231" s="136"/>
      <c r="D231" s="121" t="s">
        <v>297</v>
      </c>
      <c r="E231" s="124"/>
      <c r="G231" s="124" t="n">
        <f aca="false">F231*E231</f>
        <v>0</v>
      </c>
      <c r="I231" s="124" t="n">
        <f aca="false">H231*E231</f>
        <v>0</v>
      </c>
      <c r="K231" s="124" t="n">
        <f aca="false">E231*J231</f>
        <v>0</v>
      </c>
      <c r="L231" s="124" t="n">
        <f aca="false">G231+I231+K231</f>
        <v>0</v>
      </c>
      <c r="N231" s="149"/>
    </row>
    <row r="232" customFormat="false" ht="12.75" hidden="false" customHeight="true" outlineLevel="0" collapsed="false">
      <c r="B232" s="136" t="n">
        <v>1029</v>
      </c>
      <c r="C232" s="136"/>
      <c r="D232" s="121" t="s">
        <v>178</v>
      </c>
      <c r="E232" s="124"/>
      <c r="G232" s="124" t="n">
        <f aca="false">F232*E232</f>
        <v>0</v>
      </c>
      <c r="I232" s="124" t="n">
        <f aca="false">H232*E232</f>
        <v>0</v>
      </c>
      <c r="K232" s="124" t="n">
        <f aca="false">E232*J232</f>
        <v>0</v>
      </c>
      <c r="L232" s="124" t="n">
        <f aca="false">G232+I232+K232</f>
        <v>0</v>
      </c>
      <c r="N232" s="149"/>
    </row>
    <row r="233" customFormat="false" ht="12.75" hidden="false" customHeight="true" outlineLevel="0" collapsed="false">
      <c r="B233" s="136"/>
      <c r="C233" s="136" t="s">
        <v>124</v>
      </c>
      <c r="D233" s="162"/>
      <c r="E233" s="124"/>
      <c r="G233" s="163" t="n">
        <f aca="false">SUM(G214:G232)</f>
        <v>0</v>
      </c>
      <c r="I233" s="163" t="n">
        <f aca="false">SUM(I214:I232)</f>
        <v>0</v>
      </c>
      <c r="K233" s="163" t="n">
        <f aca="false">SUM(K214:K232)</f>
        <v>0</v>
      </c>
      <c r="L233" s="163" t="n">
        <f aca="false">G233+I233+K233</f>
        <v>0</v>
      </c>
      <c r="M233" s="163" t="n">
        <f aca="false">SUM(L214:L232)</f>
        <v>0</v>
      </c>
      <c r="N233" s="149"/>
    </row>
    <row r="234" customFormat="false" ht="21" hidden="false" customHeight="true" outlineLevel="0" collapsed="false">
      <c r="B234" s="136" t="n">
        <v>1100</v>
      </c>
      <c r="C234" s="136" t="s">
        <v>298</v>
      </c>
      <c r="E234" s="202"/>
      <c r="N234" s="203"/>
    </row>
    <row r="235" customFormat="false" ht="12.75" hidden="false" customHeight="true" outlineLevel="0" collapsed="false">
      <c r="C235" s="136" t="s">
        <v>280</v>
      </c>
      <c r="E235" s="124"/>
      <c r="N235" s="201" t="s">
        <v>299</v>
      </c>
    </row>
    <row r="236" customFormat="false" ht="12.75" hidden="false" customHeight="true" outlineLevel="0" collapsed="false">
      <c r="B236" s="136" t="n">
        <v>1101</v>
      </c>
      <c r="C236" s="136"/>
      <c r="D236" s="121" t="s">
        <v>300</v>
      </c>
      <c r="E236" s="124"/>
      <c r="G236" s="124" t="n">
        <f aca="false">F236*E236</f>
        <v>0</v>
      </c>
      <c r="I236" s="124" t="n">
        <f aca="false">H236*E236</f>
        <v>0</v>
      </c>
      <c r="L236" s="124" t="n">
        <f aca="false">G236+I236+K236</f>
        <v>0</v>
      </c>
      <c r="N236" s="141" t="s">
        <v>281</v>
      </c>
    </row>
    <row r="237" customFormat="false" ht="12.75" hidden="false" customHeight="true" outlineLevel="0" collapsed="false">
      <c r="B237" s="136" t="n">
        <v>1102</v>
      </c>
      <c r="C237" s="136"/>
      <c r="D237" s="121" t="s">
        <v>301</v>
      </c>
      <c r="E237" s="124"/>
      <c r="G237" s="124" t="n">
        <f aca="false">F237*E237</f>
        <v>0</v>
      </c>
      <c r="I237" s="124" t="n">
        <f aca="false">H237*E237</f>
        <v>0</v>
      </c>
      <c r="L237" s="124" t="n">
        <f aca="false">G237+I237+K237</f>
        <v>0</v>
      </c>
      <c r="N237" s="141"/>
    </row>
    <row r="238" customFormat="false" ht="12.75" hidden="false" customHeight="true" outlineLevel="0" collapsed="false">
      <c r="B238" s="136" t="n">
        <v>1103</v>
      </c>
      <c r="C238" s="136"/>
      <c r="D238" s="121" t="s">
        <v>302</v>
      </c>
      <c r="E238" s="124"/>
      <c r="G238" s="124" t="n">
        <f aca="false">F238*E238</f>
        <v>0</v>
      </c>
      <c r="I238" s="124" t="n">
        <f aca="false">H238*E238</f>
        <v>0</v>
      </c>
      <c r="L238" s="124" t="n">
        <f aca="false">G238+I238+K238</f>
        <v>0</v>
      </c>
      <c r="N238" s="149"/>
    </row>
    <row r="239" customFormat="false" ht="12.75" hidden="false" customHeight="true" outlineLevel="0" collapsed="false">
      <c r="B239" s="136"/>
      <c r="C239" s="135" t="s">
        <v>285</v>
      </c>
      <c r="D239" s="135"/>
      <c r="E239" s="124"/>
      <c r="N239" s="149"/>
    </row>
    <row r="240" customFormat="false" ht="12.75" hidden="false" customHeight="true" outlineLevel="0" collapsed="false">
      <c r="B240" s="136" t="n">
        <v>1110</v>
      </c>
      <c r="C240" s="136"/>
      <c r="D240" s="121" t="s">
        <v>300</v>
      </c>
      <c r="E240" s="124"/>
      <c r="G240" s="124" t="n">
        <f aca="false">F240*E240</f>
        <v>0</v>
      </c>
      <c r="I240" s="124" t="n">
        <f aca="false">H240*E240</f>
        <v>0</v>
      </c>
      <c r="K240" s="124" t="n">
        <f aca="false">E240*J240</f>
        <v>0</v>
      </c>
      <c r="L240" s="124" t="n">
        <f aca="false">G240+I240+K240</f>
        <v>0</v>
      </c>
      <c r="N240" s="149"/>
    </row>
    <row r="241" customFormat="false" ht="12.75" hidden="false" customHeight="true" outlineLevel="0" collapsed="false">
      <c r="B241" s="136" t="n">
        <v>1111</v>
      </c>
      <c r="C241" s="136"/>
      <c r="D241" s="121" t="s">
        <v>301</v>
      </c>
      <c r="E241" s="124"/>
      <c r="G241" s="124" t="n">
        <f aca="false">F241*E241</f>
        <v>0</v>
      </c>
      <c r="I241" s="124" t="n">
        <f aca="false">H241*E241</f>
        <v>0</v>
      </c>
      <c r="K241" s="124" t="n">
        <f aca="false">E241*J241</f>
        <v>0</v>
      </c>
      <c r="L241" s="124" t="n">
        <f aca="false">G241+I241+K241</f>
        <v>0</v>
      </c>
      <c r="N241" s="149"/>
    </row>
    <row r="242" customFormat="false" ht="12.75" hidden="false" customHeight="true" outlineLevel="0" collapsed="false">
      <c r="B242" s="136" t="n">
        <v>1112</v>
      </c>
      <c r="C242" s="136"/>
      <c r="D242" s="121" t="s">
        <v>302</v>
      </c>
      <c r="E242" s="124"/>
      <c r="G242" s="124" t="n">
        <f aca="false">F242*E242</f>
        <v>0</v>
      </c>
      <c r="I242" s="124" t="n">
        <f aca="false">H242*E242</f>
        <v>0</v>
      </c>
      <c r="K242" s="124" t="n">
        <f aca="false">E242*J242</f>
        <v>0</v>
      </c>
      <c r="L242" s="124" t="n">
        <f aca="false">G242+I242+K242</f>
        <v>0</v>
      </c>
      <c r="N242" s="149"/>
    </row>
    <row r="243" customFormat="false" ht="12.75" hidden="false" customHeight="true" outlineLevel="0" collapsed="false">
      <c r="B243" s="136" t="n">
        <v>1113</v>
      </c>
      <c r="C243" s="136"/>
      <c r="D243" s="121" t="s">
        <v>178</v>
      </c>
      <c r="E243" s="124"/>
      <c r="G243" s="124" t="n">
        <f aca="false">F243*E243</f>
        <v>0</v>
      </c>
      <c r="I243" s="124" t="n">
        <f aca="false">H243*E243</f>
        <v>0</v>
      </c>
      <c r="K243" s="124" t="n">
        <f aca="false">E243*J243</f>
        <v>0</v>
      </c>
      <c r="L243" s="124" t="n">
        <f aca="false">G243+I243+K243</f>
        <v>0</v>
      </c>
      <c r="N243" s="149"/>
    </row>
    <row r="244" customFormat="false" ht="12.75" hidden="false" customHeight="true" outlineLevel="0" collapsed="false">
      <c r="B244" s="136"/>
      <c r="C244" s="136" t="s">
        <v>303</v>
      </c>
      <c r="E244" s="124"/>
      <c r="N244" s="149"/>
    </row>
    <row r="245" customFormat="false" ht="12.75" hidden="false" customHeight="true" outlineLevel="0" collapsed="false">
      <c r="B245" s="136" t="n">
        <v>1121</v>
      </c>
      <c r="C245" s="136"/>
      <c r="D245" s="121" t="s">
        <v>304</v>
      </c>
      <c r="E245" s="124"/>
      <c r="G245" s="124" t="n">
        <f aca="false">F245*E245</f>
        <v>0</v>
      </c>
      <c r="I245" s="124" t="n">
        <f aca="false">H245*E245</f>
        <v>0</v>
      </c>
      <c r="K245" s="124" t="n">
        <f aca="false">E245*J245</f>
        <v>0</v>
      </c>
      <c r="L245" s="124" t="n">
        <f aca="false">G245+I245+K245</f>
        <v>0</v>
      </c>
      <c r="N245" s="141" t="s">
        <v>305</v>
      </c>
    </row>
    <row r="246" customFormat="false" ht="12.75" hidden="false" customHeight="true" outlineLevel="0" collapsed="false">
      <c r="B246" s="136" t="n">
        <v>1122</v>
      </c>
      <c r="C246" s="136"/>
      <c r="D246" s="121" t="s">
        <v>306</v>
      </c>
      <c r="E246" s="124"/>
      <c r="G246" s="124" t="n">
        <f aca="false">F246*E246</f>
        <v>0</v>
      </c>
      <c r="I246" s="124" t="n">
        <f aca="false">H246*E246</f>
        <v>0</v>
      </c>
      <c r="K246" s="124" t="n">
        <f aca="false">E246*J246</f>
        <v>0</v>
      </c>
      <c r="L246" s="124" t="n">
        <f aca="false">G246+I246+K246</f>
        <v>0</v>
      </c>
      <c r="N246" s="149"/>
    </row>
    <row r="247" customFormat="false" ht="12.75" hidden="false" customHeight="true" outlineLevel="0" collapsed="false">
      <c r="B247" s="136" t="n">
        <v>1123</v>
      </c>
      <c r="C247" s="136"/>
      <c r="D247" s="121" t="s">
        <v>307</v>
      </c>
      <c r="E247" s="124"/>
      <c r="G247" s="124" t="n">
        <f aca="false">F247*E247</f>
        <v>0</v>
      </c>
      <c r="I247" s="124" t="n">
        <f aca="false">H247*E247</f>
        <v>0</v>
      </c>
      <c r="K247" s="124" t="n">
        <f aca="false">E247*J247</f>
        <v>0</v>
      </c>
      <c r="L247" s="124" t="n">
        <f aca="false">G247+I247+K247</f>
        <v>0</v>
      </c>
      <c r="N247" s="141"/>
    </row>
    <row r="248" customFormat="false" ht="12.75" hidden="false" customHeight="true" outlineLevel="0" collapsed="false">
      <c r="B248" s="136" t="n">
        <v>1124</v>
      </c>
      <c r="C248" s="136"/>
      <c r="D248" s="121" t="s">
        <v>308</v>
      </c>
      <c r="E248" s="124"/>
      <c r="G248" s="124" t="n">
        <f aca="false">F248*E248</f>
        <v>0</v>
      </c>
      <c r="I248" s="124" t="n">
        <f aca="false">H248*E248</f>
        <v>0</v>
      </c>
      <c r="K248" s="124" t="n">
        <f aca="false">E248*J248</f>
        <v>0</v>
      </c>
      <c r="L248" s="124" t="n">
        <f aca="false">G248+I248+K248</f>
        <v>0</v>
      </c>
      <c r="N248" s="149"/>
    </row>
    <row r="249" customFormat="false" ht="12.75" hidden="false" customHeight="true" outlineLevel="0" collapsed="false">
      <c r="B249" s="136" t="n">
        <v>1129</v>
      </c>
      <c r="C249" s="136"/>
      <c r="D249" s="121" t="s">
        <v>178</v>
      </c>
      <c r="E249" s="124"/>
      <c r="G249" s="124" t="n">
        <f aca="false">F249*E249</f>
        <v>0</v>
      </c>
      <c r="I249" s="124" t="n">
        <f aca="false">H249*E249</f>
        <v>0</v>
      </c>
      <c r="K249" s="124" t="n">
        <f aca="false">E249*J249</f>
        <v>0</v>
      </c>
      <c r="L249" s="124" t="n">
        <f aca="false">G249+I249+K249</f>
        <v>0</v>
      </c>
      <c r="N249" s="149"/>
    </row>
    <row r="250" customFormat="false" ht="12.75" hidden="false" customHeight="true" outlineLevel="0" collapsed="false">
      <c r="B250" s="136"/>
      <c r="C250" s="136" t="s">
        <v>124</v>
      </c>
      <c r="D250" s="162"/>
      <c r="E250" s="124"/>
      <c r="G250" s="163" t="n">
        <f aca="false">SUM(G235:G249)</f>
        <v>0</v>
      </c>
      <c r="I250" s="163" t="n">
        <f aca="false">SUM(I235:I249)</f>
        <v>0</v>
      </c>
      <c r="K250" s="163" t="n">
        <f aca="false">SUM(K235:K249)</f>
        <v>0</v>
      </c>
      <c r="L250" s="163" t="n">
        <f aca="false">G250+I250+K250</f>
        <v>0</v>
      </c>
      <c r="M250" s="163" t="n">
        <f aca="false">SUM(L235:L249)</f>
        <v>0</v>
      </c>
      <c r="N250" s="149"/>
    </row>
    <row r="251" customFormat="false" ht="21.75" hidden="false" customHeight="true" outlineLevel="0" collapsed="false">
      <c r="B251" s="136" t="n">
        <v>1200</v>
      </c>
      <c r="C251" s="136" t="s">
        <v>309</v>
      </c>
      <c r="E251" s="124"/>
      <c r="N251" s="149"/>
    </row>
    <row r="252" customFormat="false" ht="12.75" hidden="false" customHeight="true" outlineLevel="0" collapsed="false">
      <c r="B252" s="136" t="n">
        <v>1201</v>
      </c>
      <c r="C252" s="136"/>
      <c r="D252" s="121" t="s">
        <v>310</v>
      </c>
      <c r="E252" s="124"/>
      <c r="G252" s="124" t="n">
        <f aca="false">E252*F252</f>
        <v>0</v>
      </c>
      <c r="I252" s="124" t="n">
        <f aca="false">E252*H252</f>
        <v>0</v>
      </c>
      <c r="K252" s="124" t="n">
        <f aca="false">J252*E252</f>
        <v>0</v>
      </c>
      <c r="L252" s="124" t="n">
        <f aca="false">G252+I252+K252</f>
        <v>0</v>
      </c>
      <c r="N252" s="149"/>
    </row>
    <row r="253" customFormat="false" ht="13.5" hidden="false" customHeight="true" outlineLevel="0" collapsed="false">
      <c r="B253" s="136" t="n">
        <v>1202</v>
      </c>
      <c r="C253" s="136"/>
      <c r="D253" s="121" t="s">
        <v>311</v>
      </c>
      <c r="E253" s="124"/>
      <c r="G253" s="124" t="n">
        <f aca="false">E253*F253</f>
        <v>0</v>
      </c>
      <c r="I253" s="124" t="n">
        <f aca="false">E253*H253</f>
        <v>0</v>
      </c>
      <c r="K253" s="124" t="n">
        <f aca="false">J253*E253</f>
        <v>0</v>
      </c>
      <c r="L253" s="124" t="n">
        <f aca="false">G253+I253+K253</f>
        <v>0</v>
      </c>
      <c r="N253" s="149"/>
    </row>
    <row r="254" customFormat="false" ht="12.75" hidden="false" customHeight="true" outlineLevel="0" collapsed="false">
      <c r="B254" s="136" t="n">
        <v>1203</v>
      </c>
      <c r="C254" s="136"/>
      <c r="D254" s="121" t="s">
        <v>312</v>
      </c>
      <c r="E254" s="124"/>
      <c r="G254" s="124" t="n">
        <f aca="false">E254*F254</f>
        <v>0</v>
      </c>
      <c r="I254" s="124" t="n">
        <f aca="false">E254*H254</f>
        <v>0</v>
      </c>
      <c r="K254" s="124" t="n">
        <f aca="false">J254*E254</f>
        <v>0</v>
      </c>
      <c r="L254" s="124" t="n">
        <f aca="false">G254+I254+K254</f>
        <v>0</v>
      </c>
      <c r="N254" s="149"/>
    </row>
    <row r="255" customFormat="false" ht="12.75" hidden="false" customHeight="true" outlineLevel="0" collapsed="false">
      <c r="B255" s="136" t="n">
        <v>1204</v>
      </c>
      <c r="C255" s="136"/>
      <c r="D255" s="121" t="s">
        <v>313</v>
      </c>
      <c r="E255" s="124"/>
      <c r="G255" s="124" t="n">
        <f aca="false">E255*F255</f>
        <v>0</v>
      </c>
      <c r="I255" s="124" t="n">
        <f aca="false">E255*H255</f>
        <v>0</v>
      </c>
      <c r="K255" s="124" t="n">
        <f aca="false">J255*E255</f>
        <v>0</v>
      </c>
      <c r="L255" s="124" t="n">
        <f aca="false">G255+I255+K255</f>
        <v>0</v>
      </c>
      <c r="N255" s="149"/>
    </row>
    <row r="256" customFormat="false" ht="12.75" hidden="false" customHeight="true" outlineLevel="0" collapsed="false">
      <c r="B256" s="136" t="n">
        <v>1205</v>
      </c>
      <c r="C256" s="136"/>
      <c r="D256" s="121" t="s">
        <v>314</v>
      </c>
      <c r="E256" s="124"/>
      <c r="G256" s="124" t="n">
        <f aca="false">E256*F256</f>
        <v>0</v>
      </c>
      <c r="I256" s="124" t="n">
        <f aca="false">E256*H256</f>
        <v>0</v>
      </c>
      <c r="K256" s="124" t="n">
        <f aca="false">J256*E256</f>
        <v>0</v>
      </c>
      <c r="L256" s="124" t="n">
        <f aca="false">G256+I256+K256</f>
        <v>0</v>
      </c>
      <c r="N256" s="149"/>
    </row>
    <row r="257" customFormat="false" ht="12.75" hidden="false" customHeight="true" outlineLevel="0" collapsed="false">
      <c r="B257" s="136" t="n">
        <v>1206</v>
      </c>
      <c r="C257" s="136"/>
      <c r="D257" s="121" t="s">
        <v>315</v>
      </c>
      <c r="E257" s="124"/>
      <c r="G257" s="124" t="n">
        <f aca="false">E257*F257</f>
        <v>0</v>
      </c>
      <c r="I257" s="124" t="n">
        <f aca="false">E257*H257</f>
        <v>0</v>
      </c>
      <c r="K257" s="124" t="n">
        <f aca="false">J257*E257</f>
        <v>0</v>
      </c>
      <c r="L257" s="124" t="n">
        <f aca="false">G257+I257+K257</f>
        <v>0</v>
      </c>
      <c r="N257" s="141"/>
    </row>
    <row r="258" customFormat="false" ht="12.75" hidden="false" customHeight="true" outlineLevel="0" collapsed="false">
      <c r="B258" s="136" t="n">
        <v>1207</v>
      </c>
      <c r="C258" s="136"/>
      <c r="D258" s="121" t="s">
        <v>316</v>
      </c>
      <c r="E258" s="124"/>
      <c r="G258" s="124" t="n">
        <f aca="false">E258*F258</f>
        <v>0</v>
      </c>
      <c r="I258" s="124" t="n">
        <f aca="false">E258*H258</f>
        <v>0</v>
      </c>
      <c r="K258" s="124" t="n">
        <f aca="false">J258*E258</f>
        <v>0</v>
      </c>
      <c r="L258" s="124" t="n">
        <f aca="false">G258+I258+K258</f>
        <v>0</v>
      </c>
      <c r="N258" s="141"/>
    </row>
    <row r="259" customFormat="false" ht="12.75" hidden="false" customHeight="true" outlineLevel="0" collapsed="false">
      <c r="B259" s="136" t="n">
        <v>1208</v>
      </c>
      <c r="C259" s="136"/>
      <c r="D259" s="121" t="s">
        <v>228</v>
      </c>
      <c r="E259" s="124"/>
      <c r="G259" s="124" t="n">
        <f aca="false">E259*F259</f>
        <v>0</v>
      </c>
      <c r="I259" s="124" t="n">
        <f aca="false">E259*H259</f>
        <v>0</v>
      </c>
      <c r="K259" s="124" t="n">
        <f aca="false">J259*E259</f>
        <v>0</v>
      </c>
      <c r="L259" s="124" t="n">
        <f aca="false">G259+I259+K259</f>
        <v>0</v>
      </c>
      <c r="N259" s="149"/>
    </row>
    <row r="260" customFormat="false" ht="12.75" hidden="false" customHeight="true" outlineLevel="0" collapsed="false">
      <c r="B260" s="136" t="n">
        <v>1209</v>
      </c>
      <c r="C260" s="136"/>
      <c r="D260" s="121" t="s">
        <v>317</v>
      </c>
      <c r="E260" s="124"/>
      <c r="G260" s="124" t="n">
        <f aca="false">E260*F260</f>
        <v>0</v>
      </c>
      <c r="I260" s="124" t="n">
        <f aca="false">E260*H260</f>
        <v>0</v>
      </c>
      <c r="K260" s="124" t="n">
        <f aca="false">J260*E260</f>
        <v>0</v>
      </c>
      <c r="L260" s="124" t="n">
        <f aca="false">G260+I260+K260</f>
        <v>0</v>
      </c>
      <c r="N260" s="149"/>
    </row>
    <row r="261" customFormat="false" ht="12.75" hidden="false" customHeight="true" outlineLevel="0" collapsed="false">
      <c r="B261" s="136" t="n">
        <v>1210</v>
      </c>
      <c r="C261" s="136"/>
      <c r="D261" s="121" t="s">
        <v>318</v>
      </c>
      <c r="E261" s="124"/>
      <c r="G261" s="124" t="n">
        <f aca="false">E261*F261</f>
        <v>0</v>
      </c>
      <c r="I261" s="124" t="n">
        <f aca="false">E261*H261</f>
        <v>0</v>
      </c>
      <c r="K261" s="124" t="n">
        <f aca="false">J261*E261</f>
        <v>0</v>
      </c>
      <c r="L261" s="124" t="n">
        <f aca="false">G261+I261+K261</f>
        <v>0</v>
      </c>
      <c r="N261" s="149"/>
    </row>
    <row r="262" customFormat="false" ht="12.75" hidden="false" customHeight="true" outlineLevel="0" collapsed="false">
      <c r="B262" s="136" t="n">
        <v>1211</v>
      </c>
      <c r="C262" s="136"/>
      <c r="D262" s="121" t="s">
        <v>319</v>
      </c>
      <c r="E262" s="124"/>
      <c r="G262" s="124" t="n">
        <f aca="false">E262*F262</f>
        <v>0</v>
      </c>
      <c r="I262" s="124" t="n">
        <f aca="false">E262*H262</f>
        <v>0</v>
      </c>
      <c r="K262" s="124" t="n">
        <f aca="false">J262*E262</f>
        <v>0</v>
      </c>
      <c r="L262" s="124" t="n">
        <f aca="false">G262+I262+K262</f>
        <v>0</v>
      </c>
      <c r="N262" s="149"/>
    </row>
    <row r="263" customFormat="false" ht="12.75" hidden="false" customHeight="true" outlineLevel="0" collapsed="false">
      <c r="B263" s="136" t="n">
        <v>1219</v>
      </c>
      <c r="C263" s="136"/>
      <c r="D263" s="121" t="s">
        <v>178</v>
      </c>
      <c r="E263" s="124"/>
      <c r="G263" s="124" t="n">
        <f aca="false">E263*F263</f>
        <v>0</v>
      </c>
      <c r="I263" s="124" t="n">
        <f aca="false">E263*H263</f>
        <v>0</v>
      </c>
      <c r="K263" s="124" t="n">
        <f aca="false">J263*E263</f>
        <v>0</v>
      </c>
      <c r="L263" s="124" t="n">
        <f aca="false">G263+I263+K263</f>
        <v>0</v>
      </c>
      <c r="N263" s="149"/>
    </row>
    <row r="264" customFormat="false" ht="12.75" hidden="false" customHeight="true" outlineLevel="0" collapsed="false">
      <c r="B264" s="136"/>
      <c r="C264" s="136" t="s">
        <v>124</v>
      </c>
      <c r="E264" s="124"/>
      <c r="G264" s="163" t="n">
        <f aca="false">SUM(G251:G263)</f>
        <v>0</v>
      </c>
      <c r="I264" s="163" t="n">
        <f aca="false">SUM(I251:I263)</f>
        <v>0</v>
      </c>
      <c r="K264" s="163" t="n">
        <f aca="false">SUM(K251:K263)</f>
        <v>0</v>
      </c>
      <c r="L264" s="163" t="n">
        <f aca="false">G264+I264+K264</f>
        <v>0</v>
      </c>
      <c r="M264" s="163" t="n">
        <f aca="false">SUM(L251:L263)</f>
        <v>0</v>
      </c>
      <c r="N264" s="149"/>
    </row>
    <row r="265" customFormat="false" ht="21.75" hidden="false" customHeight="true" outlineLevel="0" collapsed="false">
      <c r="B265" s="136" t="n">
        <v>1300</v>
      </c>
      <c r="C265" s="136" t="s">
        <v>320</v>
      </c>
      <c r="E265" s="124"/>
      <c r="N265" s="204"/>
    </row>
    <row r="266" customFormat="false" ht="12.75" hidden="false" customHeight="true" outlineLevel="0" collapsed="false">
      <c r="B266" s="136" t="n">
        <v>1301</v>
      </c>
      <c r="C266" s="136"/>
      <c r="D266" s="121" t="s">
        <v>321</v>
      </c>
      <c r="E266" s="188"/>
      <c r="G266" s="124" t="n">
        <f aca="false">E266*F266</f>
        <v>0</v>
      </c>
      <c r="I266" s="124" t="n">
        <f aca="false">H266*E266</f>
        <v>0</v>
      </c>
      <c r="K266" s="124" t="n">
        <f aca="false">J266*E266</f>
        <v>0</v>
      </c>
      <c r="L266" s="124" t="n">
        <f aca="false">G266+I266+K266</f>
        <v>0</v>
      </c>
      <c r="M266" s="133"/>
      <c r="N266" s="149"/>
    </row>
    <row r="267" customFormat="false" ht="12.75" hidden="false" customHeight="true" outlineLevel="0" collapsed="false">
      <c r="B267" s="136" t="n">
        <v>1302</v>
      </c>
      <c r="C267" s="136"/>
      <c r="D267" s="121" t="s">
        <v>322</v>
      </c>
      <c r="E267" s="188"/>
      <c r="G267" s="124" t="n">
        <f aca="false">E267*F267</f>
        <v>0</v>
      </c>
      <c r="I267" s="124" t="n">
        <f aca="false">H267*E267</f>
        <v>0</v>
      </c>
      <c r="K267" s="124" t="n">
        <f aca="false">J267*E267</f>
        <v>0</v>
      </c>
      <c r="L267" s="124" t="n">
        <f aca="false">G267+I267+K267</f>
        <v>0</v>
      </c>
      <c r="M267" s="133"/>
      <c r="N267" s="149"/>
    </row>
    <row r="268" customFormat="false" ht="12.75" hidden="false" customHeight="true" outlineLevel="0" collapsed="false">
      <c r="B268" s="136" t="n">
        <v>1303</v>
      </c>
      <c r="C268" s="136"/>
      <c r="D268" s="121" t="s">
        <v>323</v>
      </c>
      <c r="E268" s="188"/>
      <c r="I268" s="124" t="n">
        <f aca="false">H268*E268</f>
        <v>0</v>
      </c>
      <c r="L268" s="124" t="n">
        <f aca="false">G268+I268+K268</f>
        <v>0</v>
      </c>
      <c r="M268" s="133"/>
      <c r="N268" s="149"/>
    </row>
    <row r="269" customFormat="false" ht="12.75" hidden="false" customHeight="true" outlineLevel="0" collapsed="false">
      <c r="B269" s="136" t="n">
        <v>1304</v>
      </c>
      <c r="C269" s="136"/>
      <c r="D269" s="121" t="s">
        <v>324</v>
      </c>
      <c r="E269" s="188"/>
      <c r="I269" s="124" t="n">
        <f aca="false">H269*E269</f>
        <v>0</v>
      </c>
      <c r="L269" s="124" t="n">
        <f aca="false">G269+I269+K269</f>
        <v>0</v>
      </c>
      <c r="M269" s="133"/>
      <c r="N269" s="149"/>
    </row>
    <row r="270" customFormat="false" ht="12.75" hidden="false" customHeight="true" outlineLevel="0" collapsed="false">
      <c r="B270" s="136" t="n">
        <v>1305</v>
      </c>
      <c r="C270" s="136"/>
      <c r="D270" s="121" t="s">
        <v>325</v>
      </c>
      <c r="E270" s="188"/>
      <c r="I270" s="124" t="n">
        <f aca="false">H270*E270</f>
        <v>0</v>
      </c>
      <c r="L270" s="124" t="n">
        <f aca="false">G270+I270+K270</f>
        <v>0</v>
      </c>
      <c r="M270" s="133"/>
      <c r="N270" s="149"/>
    </row>
    <row r="271" customFormat="false" ht="12.75" hidden="false" customHeight="true" outlineLevel="0" collapsed="false">
      <c r="B271" s="136" t="n">
        <v>1306</v>
      </c>
      <c r="C271" s="136"/>
      <c r="D271" s="121" t="s">
        <v>326</v>
      </c>
      <c r="E271" s="188"/>
      <c r="I271" s="124" t="n">
        <f aca="false">H271*E271</f>
        <v>0</v>
      </c>
      <c r="L271" s="124" t="n">
        <f aca="false">G271+I271+K271</f>
        <v>0</v>
      </c>
      <c r="M271" s="133"/>
      <c r="N271" s="149"/>
    </row>
    <row r="272" customFormat="false" ht="12.75" hidden="false" customHeight="true" outlineLevel="0" collapsed="false">
      <c r="B272" s="136" t="n">
        <v>1307</v>
      </c>
      <c r="C272" s="136"/>
      <c r="D272" s="121" t="s">
        <v>327</v>
      </c>
      <c r="E272" s="188"/>
      <c r="I272" s="124" t="n">
        <f aca="false">H272*E272</f>
        <v>0</v>
      </c>
      <c r="L272" s="124" t="n">
        <f aca="false">G272+I272+K272</f>
        <v>0</v>
      </c>
      <c r="M272" s="133"/>
      <c r="N272" s="149"/>
    </row>
    <row r="273" customFormat="false" ht="12.75" hidden="false" customHeight="true" outlineLevel="0" collapsed="false">
      <c r="B273" s="136" t="n">
        <v>1308</v>
      </c>
      <c r="C273" s="136"/>
      <c r="D273" s="121" t="s">
        <v>300</v>
      </c>
      <c r="E273" s="188"/>
      <c r="I273" s="124" t="n">
        <f aca="false">H273*E273</f>
        <v>0</v>
      </c>
      <c r="L273" s="124" t="n">
        <f aca="false">G273+I273+K273</f>
        <v>0</v>
      </c>
      <c r="M273" s="133"/>
      <c r="N273" s="149"/>
    </row>
    <row r="274" customFormat="false" ht="12.75" hidden="false" customHeight="true" outlineLevel="0" collapsed="false">
      <c r="B274" s="136" t="n">
        <v>1309</v>
      </c>
      <c r="C274" s="136"/>
      <c r="D274" s="121" t="s">
        <v>328</v>
      </c>
      <c r="E274" s="188"/>
      <c r="I274" s="124" t="n">
        <f aca="false">H274*E274</f>
        <v>0</v>
      </c>
      <c r="L274" s="124" t="n">
        <f aca="false">G274+I274+K274</f>
        <v>0</v>
      </c>
      <c r="M274" s="133"/>
      <c r="N274" s="149"/>
    </row>
    <row r="275" customFormat="false" ht="12.75" hidden="false" customHeight="true" outlineLevel="0" collapsed="false">
      <c r="B275" s="136" t="n">
        <v>1310</v>
      </c>
      <c r="C275" s="136"/>
      <c r="D275" s="121" t="s">
        <v>329</v>
      </c>
      <c r="E275" s="188"/>
      <c r="I275" s="124" t="n">
        <f aca="false">H275*E275</f>
        <v>0</v>
      </c>
      <c r="L275" s="124" t="n">
        <f aca="false">G275+I275+K275</f>
        <v>0</v>
      </c>
      <c r="M275" s="133"/>
      <c r="N275" s="149"/>
    </row>
    <row r="276" customFormat="false" ht="12.75" hidden="false" customHeight="true" outlineLevel="0" collapsed="false">
      <c r="B276" s="136" t="n">
        <v>1319</v>
      </c>
      <c r="C276" s="136"/>
      <c r="D276" s="121" t="s">
        <v>178</v>
      </c>
      <c r="E276" s="188"/>
      <c r="I276" s="124" t="n">
        <f aca="false">H276*E276</f>
        <v>0</v>
      </c>
      <c r="L276" s="124" t="n">
        <f aca="false">G276+I276+K276</f>
        <v>0</v>
      </c>
      <c r="M276" s="133"/>
      <c r="N276" s="149"/>
    </row>
    <row r="277" customFormat="false" ht="12.75" hidden="false" customHeight="true" outlineLevel="0" collapsed="false">
      <c r="B277" s="136"/>
      <c r="C277" s="136" t="s">
        <v>124</v>
      </c>
      <c r="D277" s="162"/>
      <c r="E277" s="124"/>
      <c r="G277" s="163" t="n">
        <f aca="false">SUM(G266:G276)</f>
        <v>0</v>
      </c>
      <c r="H277" s="161"/>
      <c r="I277" s="163" t="n">
        <f aca="false">SUM(I265:I276)</f>
        <v>0</v>
      </c>
      <c r="J277" s="161"/>
      <c r="K277" s="163" t="n">
        <f aca="false">SUM(K265:K276)</f>
        <v>0</v>
      </c>
      <c r="L277" s="163" t="n">
        <f aca="false">G277+I277+K277</f>
        <v>0</v>
      </c>
      <c r="M277" s="163" t="n">
        <f aca="false">SUM(L265:L276)</f>
        <v>0</v>
      </c>
      <c r="N277" s="149"/>
    </row>
    <row r="278" customFormat="false" ht="12.75" hidden="false" customHeight="true" outlineLevel="0" collapsed="false">
      <c r="B278" s="136"/>
      <c r="C278" s="136"/>
      <c r="D278" s="162"/>
      <c r="E278" s="124"/>
      <c r="G278" s="161"/>
      <c r="H278" s="161"/>
      <c r="I278" s="161"/>
      <c r="J278" s="161"/>
      <c r="K278" s="161"/>
      <c r="L278" s="161"/>
      <c r="M278" s="161"/>
      <c r="N278" s="149"/>
    </row>
    <row r="279" s="192" customFormat="true" ht="24" hidden="false" customHeight="true" outlineLevel="0" collapsed="false">
      <c r="A279" s="205"/>
      <c r="B279" s="206"/>
      <c r="C279" s="207" t="s">
        <v>330</v>
      </c>
      <c r="D279" s="208"/>
      <c r="E279" s="209"/>
      <c r="F279" s="210"/>
      <c r="G279" s="211"/>
      <c r="H279" s="211"/>
      <c r="I279" s="211"/>
      <c r="J279" s="211"/>
      <c r="K279" s="211"/>
      <c r="L279" s="211"/>
      <c r="M279" s="212" t="n">
        <f aca="false">SUM(M139:M277)</f>
        <v>0</v>
      </c>
      <c r="N279" s="213"/>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row>
    <row r="280" customFormat="false" ht="12.75" hidden="false" customHeight="true" outlineLevel="0" collapsed="false">
      <c r="B280" s="214"/>
      <c r="C280" s="215"/>
      <c r="D280" s="216"/>
      <c r="E280" s="217"/>
      <c r="F280" s="218"/>
      <c r="G280" s="219"/>
      <c r="H280" s="219"/>
      <c r="I280" s="219"/>
      <c r="J280" s="219"/>
      <c r="K280" s="219"/>
      <c r="L280" s="219"/>
      <c r="M280" s="220"/>
      <c r="N280" s="149"/>
    </row>
    <row r="281" customFormat="false" ht="19.5" hidden="false" customHeight="true" outlineLevel="0" collapsed="false">
      <c r="B281" s="186" t="s">
        <v>331</v>
      </c>
      <c r="C281" s="136"/>
      <c r="D281" s="162"/>
      <c r="E281" s="124"/>
      <c r="G281" s="161"/>
      <c r="H281" s="161"/>
      <c r="I281" s="161"/>
      <c r="J281" s="161"/>
      <c r="K281" s="161"/>
      <c r="L281" s="161"/>
      <c r="M281" s="161"/>
      <c r="N281" s="149"/>
    </row>
    <row r="282" customFormat="false" ht="18.75" hidden="false" customHeight="true" outlineLevel="0" collapsed="false">
      <c r="B282" s="136" t="n">
        <v>1400</v>
      </c>
      <c r="C282" s="136" t="s">
        <v>332</v>
      </c>
      <c r="E282" s="188"/>
      <c r="M282" s="133"/>
      <c r="N282" s="149"/>
    </row>
    <row r="283" customFormat="false" ht="12.75" hidden="false" customHeight="true" outlineLevel="0" collapsed="false">
      <c r="C283" s="136"/>
      <c r="D283" s="136" t="s">
        <v>333</v>
      </c>
      <c r="E283" s="188"/>
      <c r="I283" s="124" t="n">
        <f aca="false">E283*H283</f>
        <v>0</v>
      </c>
      <c r="K283" s="124" t="n">
        <f aca="false">E283*J283</f>
        <v>0</v>
      </c>
      <c r="L283" s="124" t="n">
        <f aca="false">G283+I283+K283</f>
        <v>0</v>
      </c>
      <c r="M283" s="133"/>
      <c r="N283" s="149" t="s">
        <v>334</v>
      </c>
    </row>
    <row r="284" customFormat="false" ht="12.75" hidden="false" customHeight="true" outlineLevel="0" collapsed="false">
      <c r="B284" s="136" t="n">
        <v>1401</v>
      </c>
      <c r="C284" s="136"/>
      <c r="D284" s="121" t="s">
        <v>335</v>
      </c>
      <c r="E284" s="188"/>
      <c r="I284" s="124" t="n">
        <f aca="false">E284*H284</f>
        <v>0</v>
      </c>
      <c r="K284" s="124" t="n">
        <f aca="false">E284*J284</f>
        <v>0</v>
      </c>
      <c r="L284" s="124" t="n">
        <f aca="false">G284+I284+K284</f>
        <v>0</v>
      </c>
      <c r="M284" s="133"/>
      <c r="N284" s="149"/>
    </row>
    <row r="285" customFormat="false" ht="12.75" hidden="false" customHeight="true" outlineLevel="0" collapsed="false">
      <c r="B285" s="136" t="n">
        <v>1402</v>
      </c>
      <c r="C285" s="136"/>
      <c r="D285" s="121" t="s">
        <v>336</v>
      </c>
      <c r="E285" s="188"/>
      <c r="I285" s="124" t="n">
        <f aca="false">E285*H285</f>
        <v>0</v>
      </c>
      <c r="K285" s="124" t="n">
        <f aca="false">E285*J285</f>
        <v>0</v>
      </c>
      <c r="L285" s="124" t="n">
        <f aca="false">G285+I285+K285</f>
        <v>0</v>
      </c>
      <c r="M285" s="133"/>
      <c r="N285" s="149"/>
    </row>
    <row r="286" customFormat="false" ht="12.75" hidden="false" customHeight="true" outlineLevel="0" collapsed="false">
      <c r="B286" s="136" t="n">
        <v>1403</v>
      </c>
      <c r="C286" s="136"/>
      <c r="D286" s="121" t="s">
        <v>337</v>
      </c>
      <c r="E286" s="188"/>
      <c r="I286" s="124" t="n">
        <f aca="false">E286*H286</f>
        <v>0</v>
      </c>
      <c r="K286" s="124" t="n">
        <f aca="false">E286*J286</f>
        <v>0</v>
      </c>
      <c r="L286" s="124" t="n">
        <f aca="false">G286+I286+K286</f>
        <v>0</v>
      </c>
      <c r="M286" s="133"/>
      <c r="N286" s="149"/>
    </row>
    <row r="287" customFormat="false" ht="12.75" hidden="false" customHeight="true" outlineLevel="0" collapsed="false">
      <c r="B287" s="136" t="n">
        <v>1404</v>
      </c>
      <c r="C287" s="136"/>
      <c r="D287" s="121" t="s">
        <v>338</v>
      </c>
      <c r="E287" s="188"/>
      <c r="I287" s="124" t="n">
        <f aca="false">E287*H287</f>
        <v>0</v>
      </c>
      <c r="K287" s="124" t="n">
        <f aca="false">E287*J287</f>
        <v>0</v>
      </c>
      <c r="L287" s="124" t="n">
        <f aca="false">G287+I287+K287</f>
        <v>0</v>
      </c>
      <c r="M287" s="133"/>
      <c r="N287" s="149"/>
    </row>
    <row r="288" customFormat="false" ht="12.75" hidden="false" customHeight="true" outlineLevel="0" collapsed="false">
      <c r="B288" s="136"/>
      <c r="C288" s="136"/>
      <c r="D288" s="136" t="s">
        <v>339</v>
      </c>
      <c r="E288" s="188"/>
      <c r="M288" s="133"/>
      <c r="N288" s="149"/>
    </row>
    <row r="289" customFormat="false" ht="12.75" hidden="false" customHeight="true" outlineLevel="0" collapsed="false">
      <c r="B289" s="136" t="n">
        <v>1411</v>
      </c>
      <c r="C289" s="136"/>
      <c r="D289" s="121" t="s">
        <v>340</v>
      </c>
      <c r="E289" s="188"/>
      <c r="K289" s="124" t="n">
        <f aca="false">E289*J289</f>
        <v>0</v>
      </c>
      <c r="L289" s="124" t="n">
        <f aca="false">G289+I289+K289</f>
        <v>0</v>
      </c>
      <c r="M289" s="133"/>
      <c r="N289" s="149"/>
    </row>
    <row r="290" customFormat="false" ht="12.75" hidden="false" customHeight="true" outlineLevel="0" collapsed="false">
      <c r="B290" s="136" t="n">
        <v>1412</v>
      </c>
      <c r="C290" s="136"/>
      <c r="D290" s="121" t="s">
        <v>341</v>
      </c>
      <c r="E290" s="188"/>
      <c r="K290" s="124" t="n">
        <f aca="false">E290*J290</f>
        <v>0</v>
      </c>
      <c r="L290" s="124" t="n">
        <f aca="false">G290+I290+K290</f>
        <v>0</v>
      </c>
      <c r="M290" s="133"/>
      <c r="N290" s="149"/>
    </row>
    <row r="291" customFormat="false" ht="12.75" hidden="false" customHeight="true" outlineLevel="0" collapsed="false">
      <c r="B291" s="136" t="n">
        <v>1413</v>
      </c>
      <c r="C291" s="136"/>
      <c r="D291" s="121" t="s">
        <v>342</v>
      </c>
      <c r="E291" s="188"/>
      <c r="K291" s="124" t="n">
        <f aca="false">E291*J291</f>
        <v>0</v>
      </c>
      <c r="L291" s="124" t="n">
        <f aca="false">G291+I291+K291</f>
        <v>0</v>
      </c>
      <c r="M291" s="133"/>
      <c r="N291" s="149"/>
    </row>
    <row r="292" customFormat="false" ht="12.75" hidden="false" customHeight="true" outlineLevel="0" collapsed="false">
      <c r="B292" s="136" t="n">
        <v>1414</v>
      </c>
      <c r="C292" s="136"/>
      <c r="D292" s="121" t="s">
        <v>343</v>
      </c>
      <c r="E292" s="188"/>
      <c r="K292" s="124" t="n">
        <f aca="false">E292*J292</f>
        <v>0</v>
      </c>
      <c r="L292" s="124" t="n">
        <f aca="false">G292+I292+K292</f>
        <v>0</v>
      </c>
      <c r="M292" s="133"/>
      <c r="N292" s="149" t="s">
        <v>344</v>
      </c>
    </row>
    <row r="293" customFormat="false" ht="12.75" hidden="false" customHeight="true" outlineLevel="0" collapsed="false">
      <c r="B293" s="136" t="n">
        <v>1415</v>
      </c>
      <c r="C293" s="136"/>
      <c r="D293" s="121" t="s">
        <v>345</v>
      </c>
      <c r="E293" s="188"/>
      <c r="K293" s="124" t="n">
        <f aca="false">E293*J293</f>
        <v>0</v>
      </c>
      <c r="L293" s="124" t="n">
        <f aca="false">G293+I293+K293</f>
        <v>0</v>
      </c>
      <c r="M293" s="133"/>
      <c r="N293" s="149" t="s">
        <v>346</v>
      </c>
    </row>
    <row r="294" customFormat="false" ht="12.75" hidden="false" customHeight="true" outlineLevel="0" collapsed="false">
      <c r="B294" s="136" t="n">
        <v>1416</v>
      </c>
      <c r="C294" s="136"/>
      <c r="D294" s="121" t="s">
        <v>347</v>
      </c>
      <c r="E294" s="188"/>
      <c r="K294" s="124" t="n">
        <f aca="false">E294*J294</f>
        <v>0</v>
      </c>
      <c r="L294" s="124" t="n">
        <f aca="false">G294+I294+K294</f>
        <v>0</v>
      </c>
      <c r="M294" s="133"/>
      <c r="N294" s="149"/>
    </row>
    <row r="295" customFormat="false" ht="12.75" hidden="false" customHeight="true" outlineLevel="0" collapsed="false">
      <c r="B295" s="136" t="n">
        <v>1419</v>
      </c>
      <c r="C295" s="136"/>
      <c r="D295" s="121" t="s">
        <v>178</v>
      </c>
      <c r="E295" s="188"/>
      <c r="K295" s="124" t="n">
        <f aca="false">E295*J295</f>
        <v>0</v>
      </c>
      <c r="L295" s="124" t="n">
        <f aca="false">G295+I295+K295</f>
        <v>0</v>
      </c>
      <c r="M295" s="133"/>
      <c r="N295" s="149" t="s">
        <v>348</v>
      </c>
    </row>
    <row r="296" customFormat="false" ht="13.5" hidden="false" customHeight="false" outlineLevel="0" collapsed="false">
      <c r="B296" s="136"/>
      <c r="C296" s="136" t="s">
        <v>124</v>
      </c>
      <c r="D296" s="162"/>
      <c r="E296" s="188"/>
      <c r="G296" s="163" t="n">
        <f aca="false">SUM(G283:G295)</f>
        <v>0</v>
      </c>
      <c r="I296" s="163" t="n">
        <f aca="false">SUM(I283:I295)</f>
        <v>0</v>
      </c>
      <c r="K296" s="163" t="n">
        <f aca="false">SUM(K283:K295)</f>
        <v>0</v>
      </c>
      <c r="L296" s="163" t="n">
        <f aca="false">G296+I296+K296</f>
        <v>0</v>
      </c>
      <c r="M296" s="163" t="n">
        <f aca="false">SUM(L283:L295)</f>
        <v>0</v>
      </c>
      <c r="N296" s="149"/>
    </row>
    <row r="297" customFormat="false" ht="13.5" hidden="false" customHeight="false" outlineLevel="0" collapsed="false">
      <c r="B297" s="136"/>
      <c r="C297" s="136"/>
      <c r="D297" s="162"/>
      <c r="E297" s="188"/>
      <c r="G297" s="161"/>
      <c r="I297" s="161"/>
      <c r="K297" s="161"/>
      <c r="L297" s="161"/>
      <c r="M297" s="161"/>
      <c r="N297" s="149"/>
    </row>
    <row r="298" customFormat="false" ht="21.75" hidden="false" customHeight="true" outlineLevel="0" collapsed="false">
      <c r="B298" s="136" t="n">
        <v>1500</v>
      </c>
      <c r="C298" s="136" t="s">
        <v>349</v>
      </c>
      <c r="N298" s="201" t="s">
        <v>350</v>
      </c>
    </row>
    <row r="299" customFormat="false" ht="13.5" hidden="false" customHeight="false" outlineLevel="0" collapsed="false">
      <c r="B299" s="136" t="n">
        <v>1501</v>
      </c>
      <c r="C299" s="136"/>
      <c r="D299" s="221" t="s">
        <v>351</v>
      </c>
      <c r="E299" s="222"/>
      <c r="G299" s="124" t="n">
        <f aca="false">E299*F299</f>
        <v>0</v>
      </c>
      <c r="I299" s="124" t="n">
        <f aca="false">E299*H299</f>
        <v>0</v>
      </c>
      <c r="K299" s="124" t="n">
        <f aca="false">E299*J299</f>
        <v>0</v>
      </c>
      <c r="L299" s="124" t="n">
        <f aca="false">G299+I299+K299</f>
        <v>0</v>
      </c>
      <c r="N299" s="149"/>
    </row>
    <row r="300" customFormat="false" ht="13.5" hidden="false" customHeight="false" outlineLevel="0" collapsed="false">
      <c r="B300" s="136" t="n">
        <v>1502</v>
      </c>
      <c r="C300" s="136"/>
      <c r="D300" s="221" t="s">
        <v>352</v>
      </c>
      <c r="E300" s="222"/>
      <c r="G300" s="124" t="n">
        <f aca="false">E300*F300</f>
        <v>0</v>
      </c>
      <c r="I300" s="124" t="n">
        <f aca="false">E300*H300</f>
        <v>0</v>
      </c>
      <c r="K300" s="124" t="n">
        <f aca="false">E300*J300</f>
        <v>0</v>
      </c>
      <c r="L300" s="124" t="n">
        <f aca="false">G300+I300+K300</f>
        <v>0</v>
      </c>
      <c r="N300" s="223"/>
    </row>
    <row r="301" customFormat="false" ht="13.5" hidden="false" customHeight="false" outlineLevel="0" collapsed="false">
      <c r="B301" s="136" t="n">
        <v>1503</v>
      </c>
      <c r="C301" s="136"/>
      <c r="D301" s="221" t="s">
        <v>353</v>
      </c>
      <c r="E301" s="222"/>
      <c r="G301" s="124" t="n">
        <f aca="false">E301*F301</f>
        <v>0</v>
      </c>
      <c r="I301" s="124" t="n">
        <f aca="false">E301*H301</f>
        <v>0</v>
      </c>
      <c r="K301" s="124" t="n">
        <f aca="false">E301*J301</f>
        <v>0</v>
      </c>
      <c r="L301" s="124" t="n">
        <f aca="false">G301+I301+K301</f>
        <v>0</v>
      </c>
      <c r="N301" s="223"/>
    </row>
    <row r="302" customFormat="false" ht="13.5" hidden="false" customHeight="false" outlineLevel="0" collapsed="false">
      <c r="B302" s="136" t="n">
        <v>1504</v>
      </c>
      <c r="C302" s="136"/>
      <c r="D302" s="221" t="s">
        <v>354</v>
      </c>
      <c r="E302" s="222"/>
      <c r="G302" s="124" t="n">
        <f aca="false">E302*F302</f>
        <v>0</v>
      </c>
      <c r="I302" s="124" t="n">
        <f aca="false">E302*H302</f>
        <v>0</v>
      </c>
      <c r="K302" s="124" t="n">
        <f aca="false">E302*J302</f>
        <v>0</v>
      </c>
      <c r="L302" s="124" t="n">
        <f aca="false">G302+I302+K302</f>
        <v>0</v>
      </c>
      <c r="N302" s="149" t="s">
        <v>355</v>
      </c>
    </row>
    <row r="303" customFormat="false" ht="13.5" hidden="false" customHeight="false" outlineLevel="0" collapsed="false">
      <c r="B303" s="136" t="n">
        <v>1505</v>
      </c>
      <c r="C303" s="136"/>
      <c r="D303" s="221" t="s">
        <v>356</v>
      </c>
      <c r="E303" s="222"/>
      <c r="G303" s="124" t="n">
        <f aca="false">E303*F303</f>
        <v>0</v>
      </c>
      <c r="I303" s="124" t="n">
        <f aca="false">E303*H303</f>
        <v>0</v>
      </c>
      <c r="K303" s="124" t="n">
        <f aca="false">E303*J303</f>
        <v>0</v>
      </c>
      <c r="L303" s="124" t="n">
        <f aca="false">G303+I303+K303</f>
        <v>0</v>
      </c>
      <c r="N303" s="149" t="s">
        <v>357</v>
      </c>
    </row>
    <row r="304" customFormat="false" ht="13.5" hidden="false" customHeight="false" outlineLevel="0" collapsed="false">
      <c r="B304" s="136" t="n">
        <v>1506</v>
      </c>
      <c r="C304" s="136"/>
      <c r="D304" s="121" t="s">
        <v>358</v>
      </c>
      <c r="E304" s="124"/>
      <c r="G304" s="124" t="n">
        <f aca="false">E304*F304</f>
        <v>0</v>
      </c>
      <c r="I304" s="124" t="n">
        <f aca="false">E304*H304</f>
        <v>0</v>
      </c>
      <c r="K304" s="124" t="n">
        <f aca="false">E304*J304</f>
        <v>0</v>
      </c>
      <c r="L304" s="124" t="n">
        <f aca="false">G304+I304+K304</f>
        <v>0</v>
      </c>
      <c r="N304" s="149"/>
    </row>
    <row r="305" customFormat="false" ht="13.5" hidden="false" customHeight="false" outlineLevel="0" collapsed="false">
      <c r="B305" s="136" t="n">
        <v>1507</v>
      </c>
      <c r="C305" s="136"/>
      <c r="D305" s="121" t="s">
        <v>359</v>
      </c>
      <c r="E305" s="124"/>
      <c r="G305" s="124" t="n">
        <f aca="false">E305*F305</f>
        <v>0</v>
      </c>
      <c r="I305" s="124" t="n">
        <f aca="false">E305*H305</f>
        <v>0</v>
      </c>
      <c r="K305" s="124" t="n">
        <f aca="false">E305*J305</f>
        <v>0</v>
      </c>
      <c r="L305" s="124" t="n">
        <f aca="false">G305+I305+K305</f>
        <v>0</v>
      </c>
      <c r="N305" s="149"/>
    </row>
    <row r="306" customFormat="false" ht="13.5" hidden="false" customHeight="false" outlineLevel="0" collapsed="false">
      <c r="B306" s="136" t="n">
        <v>1508</v>
      </c>
      <c r="C306" s="136"/>
      <c r="D306" s="221" t="s">
        <v>360</v>
      </c>
      <c r="E306" s="222"/>
      <c r="G306" s="124" t="n">
        <f aca="false">E306*F306</f>
        <v>0</v>
      </c>
      <c r="I306" s="124" t="n">
        <f aca="false">E306*H306</f>
        <v>0</v>
      </c>
      <c r="K306" s="124" t="n">
        <f aca="false">E306*J306</f>
        <v>0</v>
      </c>
      <c r="L306" s="124" t="n">
        <f aca="false">G306+I306+K306</f>
        <v>0</v>
      </c>
      <c r="N306" s="201"/>
    </row>
    <row r="307" customFormat="false" ht="13.5" hidden="false" customHeight="false" outlineLevel="0" collapsed="false">
      <c r="B307" s="136" t="n">
        <v>1509</v>
      </c>
      <c r="C307" s="136"/>
      <c r="D307" s="221" t="s">
        <v>178</v>
      </c>
      <c r="E307" s="222"/>
      <c r="N307" s="201"/>
    </row>
    <row r="308" customFormat="false" ht="13.5" hidden="false" customHeight="false" outlineLevel="0" collapsed="false">
      <c r="B308" s="136"/>
      <c r="C308" s="136"/>
      <c r="N308" s="201"/>
    </row>
    <row r="309" customFormat="false" ht="13.5" hidden="false" customHeight="false" outlineLevel="0" collapsed="false">
      <c r="B309" s="136"/>
      <c r="C309" s="136" t="s">
        <v>124</v>
      </c>
      <c r="D309" s="162"/>
      <c r="G309" s="163" t="n">
        <f aca="false">SUM(G299:G308)</f>
        <v>0</v>
      </c>
      <c r="H309" s="161"/>
      <c r="I309" s="163" t="n">
        <f aca="false">SUM(I299:I308)</f>
        <v>0</v>
      </c>
      <c r="J309" s="161"/>
      <c r="K309" s="163" t="n">
        <f aca="false">SUM(K299:K308)</f>
        <v>0</v>
      </c>
      <c r="L309" s="163" t="n">
        <f aca="false">G309+K309+I309</f>
        <v>0</v>
      </c>
      <c r="M309" s="163" t="n">
        <f aca="false">SUM(L299:L308)</f>
        <v>0</v>
      </c>
      <c r="N309" s="149"/>
    </row>
    <row r="310" customFormat="false" ht="13.5" hidden="false" customHeight="false" outlineLevel="0" collapsed="false">
      <c r="B310" s="136"/>
      <c r="C310" s="136"/>
      <c r="D310" s="162"/>
      <c r="G310" s="161"/>
      <c r="H310" s="161"/>
      <c r="I310" s="161"/>
      <c r="J310" s="161"/>
      <c r="K310" s="161"/>
      <c r="L310" s="161"/>
      <c r="M310" s="161"/>
      <c r="N310" s="149"/>
    </row>
    <row r="311" customFormat="false" ht="13.5" hidden="false" customHeight="false" outlineLevel="0" collapsed="false">
      <c r="B311" s="136" t="n">
        <v>1600</v>
      </c>
      <c r="C311" s="136"/>
      <c r="D311" s="136" t="s">
        <v>361</v>
      </c>
      <c r="G311" s="161"/>
      <c r="H311" s="161"/>
      <c r="I311" s="161"/>
      <c r="J311" s="161"/>
      <c r="K311" s="161"/>
      <c r="L311" s="161"/>
      <c r="M311" s="161"/>
      <c r="N311" s="149"/>
    </row>
    <row r="312" customFormat="false" ht="13.5" hidden="false" customHeight="false" outlineLevel="0" collapsed="false">
      <c r="B312" s="136" t="n">
        <v>1601</v>
      </c>
      <c r="C312" s="136"/>
      <c r="D312" s="121" t="s">
        <v>362</v>
      </c>
      <c r="G312" s="124" t="n">
        <f aca="false">E312*F312</f>
        <v>0</v>
      </c>
      <c r="H312" s="161"/>
      <c r="I312" s="124" t="n">
        <f aca="false">E312*H312</f>
        <v>0</v>
      </c>
      <c r="J312" s="133"/>
      <c r="K312" s="124" t="n">
        <f aca="false">E312*J312</f>
        <v>0</v>
      </c>
      <c r="L312" s="124" t="n">
        <f aca="false">G312+I312+K312</f>
        <v>0</v>
      </c>
      <c r="M312" s="161"/>
      <c r="N312" s="149"/>
    </row>
    <row r="313" customFormat="false" ht="13.5" hidden="false" customHeight="false" outlineLevel="0" collapsed="false">
      <c r="B313" s="136" t="n">
        <v>1602</v>
      </c>
      <c r="C313" s="136"/>
      <c r="D313" s="121" t="s">
        <v>363</v>
      </c>
      <c r="G313" s="124" t="n">
        <f aca="false">E313*F313</f>
        <v>0</v>
      </c>
      <c r="H313" s="133"/>
      <c r="I313" s="124" t="n">
        <f aca="false">E313*H313</f>
        <v>0</v>
      </c>
      <c r="J313" s="161"/>
      <c r="K313" s="124" t="n">
        <f aca="false">E313*J313</f>
        <v>0</v>
      </c>
      <c r="L313" s="124" t="n">
        <f aca="false">G313+I313+K313</f>
        <v>0</v>
      </c>
      <c r="M313" s="161"/>
      <c r="N313" s="149"/>
    </row>
    <row r="314" customFormat="false" ht="13.5" hidden="false" customHeight="false" outlineLevel="0" collapsed="false">
      <c r="B314" s="136" t="n">
        <v>1603</v>
      </c>
      <c r="C314" s="136"/>
      <c r="D314" s="121" t="s">
        <v>364</v>
      </c>
      <c r="H314" s="161"/>
      <c r="J314" s="161"/>
      <c r="M314" s="161"/>
      <c r="N314" s="149"/>
    </row>
    <row r="315" customFormat="false" ht="13.5" hidden="false" customHeight="false" outlineLevel="0" collapsed="false">
      <c r="B315" s="136" t="n">
        <v>1604</v>
      </c>
      <c r="C315" s="136"/>
      <c r="D315" s="121" t="s">
        <v>365</v>
      </c>
      <c r="G315" s="124" t="n">
        <f aca="false">E315*F315</f>
        <v>0</v>
      </c>
      <c r="H315" s="161"/>
      <c r="I315" s="124" t="n">
        <f aca="false">E315*H315</f>
        <v>0</v>
      </c>
      <c r="J315" s="161"/>
      <c r="K315" s="124" t="n">
        <f aca="false">E315*J315</f>
        <v>0</v>
      </c>
      <c r="L315" s="124" t="n">
        <f aca="false">G315+I315+K315</f>
        <v>0</v>
      </c>
      <c r="M315" s="161"/>
      <c r="N315" s="149"/>
    </row>
    <row r="316" customFormat="false" ht="13.5" hidden="false" customHeight="false" outlineLevel="0" collapsed="false">
      <c r="B316" s="136" t="n">
        <v>1605</v>
      </c>
      <c r="C316" s="136"/>
      <c r="D316" s="121" t="s">
        <v>366</v>
      </c>
      <c r="G316" s="124" t="n">
        <f aca="false">E316*F316</f>
        <v>0</v>
      </c>
      <c r="H316" s="161"/>
      <c r="I316" s="124" t="n">
        <f aca="false">E316*H316</f>
        <v>0</v>
      </c>
      <c r="J316" s="161"/>
      <c r="K316" s="124" t="n">
        <f aca="false">E316*J316</f>
        <v>0</v>
      </c>
      <c r="L316" s="124" t="n">
        <f aca="false">G316+I316+K316</f>
        <v>0</v>
      </c>
      <c r="M316" s="161"/>
      <c r="N316" s="149"/>
    </row>
    <row r="317" customFormat="false" ht="13.5" hidden="false" customHeight="false" outlineLevel="0" collapsed="false">
      <c r="B317" s="136" t="n">
        <v>1606</v>
      </c>
      <c r="C317" s="136"/>
      <c r="D317" s="121" t="s">
        <v>367</v>
      </c>
      <c r="G317" s="124" t="n">
        <f aca="false">E317*F317</f>
        <v>0</v>
      </c>
      <c r="H317" s="161"/>
      <c r="I317" s="124" t="n">
        <f aca="false">E317*H317</f>
        <v>0</v>
      </c>
      <c r="J317" s="133"/>
      <c r="K317" s="124" t="n">
        <f aca="false">E317*J317</f>
        <v>0</v>
      </c>
      <c r="L317" s="124" t="n">
        <f aca="false">G317+I317+K317</f>
        <v>0</v>
      </c>
      <c r="M317" s="161"/>
      <c r="N317" s="149"/>
    </row>
    <row r="318" customFormat="false" ht="13.5" hidden="false" customHeight="false" outlineLevel="0" collapsed="false">
      <c r="B318" s="136" t="n">
        <v>1607</v>
      </c>
      <c r="C318" s="136"/>
      <c r="D318" s="121" t="s">
        <v>178</v>
      </c>
      <c r="G318" s="124" t="n">
        <f aca="false">E318*F318</f>
        <v>0</v>
      </c>
      <c r="H318" s="161"/>
      <c r="I318" s="124" t="n">
        <f aca="false">E318*H318</f>
        <v>0</v>
      </c>
      <c r="J318" s="161"/>
      <c r="K318" s="124" t="n">
        <f aca="false">E318*J318</f>
        <v>0</v>
      </c>
      <c r="L318" s="124" t="n">
        <f aca="false">G318+I318+K318</f>
        <v>0</v>
      </c>
      <c r="M318" s="161"/>
      <c r="N318" s="149"/>
    </row>
    <row r="319" customFormat="false" ht="13.5" hidden="false" customHeight="false" outlineLevel="0" collapsed="false">
      <c r="B319" s="136"/>
      <c r="C319" s="136"/>
      <c r="G319" s="161"/>
      <c r="H319" s="161"/>
      <c r="I319" s="161"/>
      <c r="J319" s="161"/>
      <c r="K319" s="161"/>
      <c r="L319" s="161"/>
      <c r="M319" s="161"/>
      <c r="N319" s="149"/>
    </row>
    <row r="320" customFormat="false" ht="13.5" hidden="false" customHeight="false" outlineLevel="0" collapsed="false">
      <c r="B320" s="136"/>
      <c r="C320" s="136" t="s">
        <v>124</v>
      </c>
      <c r="D320" s="162"/>
      <c r="G320" s="163" t="n">
        <f aca="false">SUM(G312:G319)</f>
        <v>0</v>
      </c>
      <c r="H320" s="161"/>
      <c r="I320" s="163" t="n">
        <f aca="false">SUM(I309:I319)</f>
        <v>0</v>
      </c>
      <c r="J320" s="161"/>
      <c r="K320" s="163" t="n">
        <f aca="false">SUM(K312:K319)</f>
        <v>0</v>
      </c>
      <c r="L320" s="163" t="n">
        <f aca="false">G320+K320+I320</f>
        <v>0</v>
      </c>
      <c r="M320" s="163" t="n">
        <f aca="false">SUM(L312:L319)</f>
        <v>0</v>
      </c>
      <c r="N320" s="149"/>
    </row>
    <row r="321" customFormat="false" ht="13.5" hidden="false" customHeight="false" outlineLevel="0" collapsed="false">
      <c r="B321" s="136"/>
      <c r="C321" s="136"/>
      <c r="G321" s="161"/>
      <c r="H321" s="161"/>
      <c r="I321" s="161"/>
      <c r="J321" s="161"/>
      <c r="K321" s="161"/>
      <c r="L321" s="161"/>
      <c r="M321" s="161"/>
      <c r="N321" s="149"/>
    </row>
    <row r="322" customFormat="false" ht="21.75" hidden="false" customHeight="true" outlineLevel="0" collapsed="false">
      <c r="B322" s="136" t="n">
        <v>1700</v>
      </c>
      <c r="C322" s="136" t="s">
        <v>368</v>
      </c>
      <c r="D322" s="162"/>
      <c r="E322" s="124"/>
      <c r="G322" s="161"/>
      <c r="I322" s="161"/>
      <c r="K322" s="161"/>
      <c r="L322" s="161"/>
      <c r="M322" s="161"/>
      <c r="N322" s="149"/>
    </row>
    <row r="323" customFormat="false" ht="13.5" hidden="false" customHeight="false" outlineLevel="0" collapsed="false">
      <c r="B323" s="136" t="n">
        <v>1701</v>
      </c>
      <c r="D323" s="121" t="s">
        <v>369</v>
      </c>
      <c r="I323" s="124" t="n">
        <f aca="false">E323*H323</f>
        <v>0</v>
      </c>
      <c r="K323" s="124" t="n">
        <f aca="false">J323*E323</f>
        <v>0</v>
      </c>
      <c r="L323" s="124" t="n">
        <f aca="false">K323+I323+G323</f>
        <v>0</v>
      </c>
      <c r="N323" s="149"/>
    </row>
    <row r="324" customFormat="false" ht="12.75" hidden="false" customHeight="true" outlineLevel="0" collapsed="false">
      <c r="B324" s="136" t="n">
        <v>1702</v>
      </c>
      <c r="C324" s="136"/>
      <c r="D324" s="121" t="s">
        <v>370</v>
      </c>
      <c r="E324" s="124"/>
      <c r="I324" s="124" t="n">
        <f aca="false">E324*H324</f>
        <v>0</v>
      </c>
      <c r="K324" s="124" t="n">
        <f aca="false">J324*E324</f>
        <v>0</v>
      </c>
      <c r="L324" s="124" t="n">
        <f aca="false">K324+I324+G324</f>
        <v>0</v>
      </c>
      <c r="N324" s="149"/>
    </row>
    <row r="325" customFormat="false" ht="12.75" hidden="false" customHeight="true" outlineLevel="0" collapsed="false">
      <c r="B325" s="136" t="n">
        <v>1703</v>
      </c>
      <c r="C325" s="136"/>
      <c r="D325" s="121" t="s">
        <v>371</v>
      </c>
      <c r="E325" s="124"/>
      <c r="I325" s="124" t="n">
        <f aca="false">E325*H325</f>
        <v>0</v>
      </c>
      <c r="K325" s="124" t="n">
        <f aca="false">J325*E325</f>
        <v>0</v>
      </c>
      <c r="L325" s="124" t="n">
        <f aca="false">K325+I325+G325</f>
        <v>0</v>
      </c>
      <c r="N325" s="149"/>
    </row>
    <row r="326" customFormat="false" ht="12.75" hidden="false" customHeight="true" outlineLevel="0" collapsed="false">
      <c r="B326" s="136" t="n">
        <v>1704</v>
      </c>
      <c r="C326" s="136"/>
      <c r="D326" s="121" t="s">
        <v>372</v>
      </c>
      <c r="E326" s="124"/>
      <c r="I326" s="124" t="n">
        <f aca="false">E326*H326</f>
        <v>0</v>
      </c>
      <c r="K326" s="124" t="n">
        <f aca="false">J326*E326</f>
        <v>0</v>
      </c>
      <c r="L326" s="124" t="n">
        <f aca="false">K326+I326+G326</f>
        <v>0</v>
      </c>
      <c r="N326" s="149"/>
    </row>
    <row r="327" customFormat="false" ht="12.75" hidden="false" customHeight="true" outlineLevel="0" collapsed="false">
      <c r="B327" s="136" t="n">
        <v>1705</v>
      </c>
      <c r="C327" s="136"/>
      <c r="D327" s="121" t="s">
        <v>373</v>
      </c>
      <c r="E327" s="124"/>
      <c r="I327" s="124" t="n">
        <f aca="false">E327*H327</f>
        <v>0</v>
      </c>
      <c r="K327" s="124" t="n">
        <f aca="false">J327*E327</f>
        <v>0</v>
      </c>
      <c r="L327" s="124" t="n">
        <f aca="false">K327+I327+G327</f>
        <v>0</v>
      </c>
      <c r="N327" s="149" t="s">
        <v>374</v>
      </c>
    </row>
    <row r="328" customFormat="false" ht="13.5" hidden="false" customHeight="false" outlineLevel="0" collapsed="false">
      <c r="B328" s="136" t="n">
        <v>1706</v>
      </c>
      <c r="C328" s="136"/>
      <c r="D328" s="121" t="s">
        <v>375</v>
      </c>
      <c r="E328" s="124"/>
      <c r="I328" s="124" t="n">
        <f aca="false">E328*H328</f>
        <v>0</v>
      </c>
      <c r="K328" s="124" t="n">
        <f aca="false">J328*E328</f>
        <v>0</v>
      </c>
      <c r="L328" s="124" t="n">
        <f aca="false">K328+I328+G328</f>
        <v>0</v>
      </c>
      <c r="N328" s="149"/>
    </row>
    <row r="329" customFormat="false" ht="12.75" hidden="false" customHeight="true" outlineLevel="0" collapsed="false">
      <c r="B329" s="136" t="n">
        <v>1709</v>
      </c>
      <c r="C329" s="136"/>
      <c r="D329" s="121" t="s">
        <v>376</v>
      </c>
      <c r="E329" s="124"/>
      <c r="I329" s="124" t="n">
        <f aca="false">E329*H329</f>
        <v>0</v>
      </c>
      <c r="K329" s="124" t="n">
        <f aca="false">J329*E329</f>
        <v>0</v>
      </c>
      <c r="L329" s="124" t="n">
        <f aca="false">K329+I329+G329</f>
        <v>0</v>
      </c>
      <c r="N329" s="149"/>
    </row>
    <row r="330" customFormat="false" ht="12.75" hidden="false" customHeight="true" outlineLevel="0" collapsed="false">
      <c r="B330" s="136" t="n">
        <v>1710</v>
      </c>
      <c r="C330" s="136"/>
      <c r="D330" s="121" t="s">
        <v>377</v>
      </c>
      <c r="E330" s="124"/>
      <c r="I330" s="124" t="n">
        <f aca="false">E330*H330</f>
        <v>0</v>
      </c>
      <c r="K330" s="124" t="n">
        <f aca="false">J330*E330</f>
        <v>0</v>
      </c>
      <c r="L330" s="124" t="n">
        <f aca="false">K330+I330+G330</f>
        <v>0</v>
      </c>
      <c r="N330" s="149"/>
    </row>
    <row r="331" customFormat="false" ht="12.75" hidden="false" customHeight="true" outlineLevel="0" collapsed="false">
      <c r="B331" s="136" t="n">
        <v>1711</v>
      </c>
      <c r="C331" s="136"/>
      <c r="D331" s="121" t="s">
        <v>378</v>
      </c>
      <c r="E331" s="124"/>
      <c r="I331" s="124" t="n">
        <f aca="false">E331*H331</f>
        <v>0</v>
      </c>
      <c r="K331" s="124" t="n">
        <f aca="false">J331*E331</f>
        <v>0</v>
      </c>
      <c r="L331" s="124" t="n">
        <f aca="false">K331+I331+G331</f>
        <v>0</v>
      </c>
      <c r="N331" s="149"/>
    </row>
    <row r="332" customFormat="false" ht="12.75" hidden="false" customHeight="true" outlineLevel="0" collapsed="false">
      <c r="B332" s="136" t="n">
        <v>1712</v>
      </c>
      <c r="C332" s="136"/>
      <c r="D332" s="121" t="s">
        <v>379</v>
      </c>
      <c r="E332" s="124"/>
      <c r="I332" s="124" t="n">
        <f aca="false">E332*H332</f>
        <v>0</v>
      </c>
      <c r="K332" s="124" t="n">
        <f aca="false">J332*E332</f>
        <v>0</v>
      </c>
      <c r="L332" s="124" t="n">
        <f aca="false">K332+I332+G332</f>
        <v>0</v>
      </c>
      <c r="N332" s="149" t="s">
        <v>380</v>
      </c>
    </row>
    <row r="333" customFormat="false" ht="13.5" hidden="false" customHeight="false" outlineLevel="0" collapsed="false">
      <c r="N333" s="149"/>
    </row>
    <row r="334" customFormat="false" ht="12.75" hidden="false" customHeight="true" outlineLevel="0" collapsed="false">
      <c r="B334" s="136"/>
      <c r="C334" s="136" t="s">
        <v>381</v>
      </c>
      <c r="E334" s="124"/>
      <c r="G334" s="163" t="n">
        <f aca="false">SUM(G323:G333)</f>
        <v>0</v>
      </c>
      <c r="I334" s="163" t="n">
        <f aca="false">SUM(I323:I333)</f>
        <v>0</v>
      </c>
      <c r="K334" s="163" t="n">
        <f aca="false">SUM(K323:K333)</f>
        <v>0</v>
      </c>
      <c r="L334" s="163" t="n">
        <f aca="false">K334+I334+G334</f>
        <v>0</v>
      </c>
      <c r="M334" s="163" t="n">
        <f aca="false">SUM(L322:L332)</f>
        <v>0</v>
      </c>
      <c r="N334" s="149"/>
    </row>
    <row r="335" customFormat="false" ht="12.75" hidden="false" customHeight="true" outlineLevel="0" collapsed="false">
      <c r="B335" s="136"/>
      <c r="C335" s="136"/>
      <c r="E335" s="124"/>
      <c r="N335" s="149"/>
    </row>
    <row r="336" customFormat="false" ht="21.75" hidden="false" customHeight="true" outlineLevel="0" collapsed="false">
      <c r="B336" s="136" t="n">
        <v>1800</v>
      </c>
      <c r="C336" s="136" t="s">
        <v>382</v>
      </c>
      <c r="E336" s="124"/>
      <c r="G336" s="146"/>
      <c r="I336" s="161"/>
      <c r="K336" s="224"/>
      <c r="L336" s="146"/>
      <c r="N336" s="141" t="s">
        <v>383</v>
      </c>
    </row>
    <row r="337" customFormat="false" ht="12.75" hidden="false" customHeight="true" outlineLevel="0" collapsed="false">
      <c r="B337" s="136" t="n">
        <v>1801</v>
      </c>
      <c r="C337" s="136"/>
      <c r="D337" s="121" t="s">
        <v>384</v>
      </c>
      <c r="E337" s="124"/>
      <c r="I337" s="133"/>
      <c r="K337" s="124" t="n">
        <f aca="false">J337*E337</f>
        <v>0</v>
      </c>
      <c r="L337" s="124" t="n">
        <f aca="false">G337+I337+K337</f>
        <v>0</v>
      </c>
      <c r="N337" s="201" t="s">
        <v>385</v>
      </c>
    </row>
    <row r="338" customFormat="false" ht="12.75" hidden="false" customHeight="true" outlineLevel="0" collapsed="false">
      <c r="B338" s="136" t="n">
        <v>1802</v>
      </c>
      <c r="C338" s="136"/>
      <c r="D338" s="121" t="s">
        <v>386</v>
      </c>
      <c r="E338" s="124"/>
      <c r="K338" s="124" t="n">
        <f aca="false">J338*E338</f>
        <v>0</v>
      </c>
      <c r="L338" s="124" t="n">
        <f aca="false">G338+I338+K338</f>
        <v>0</v>
      </c>
      <c r="N338" s="141" t="s">
        <v>387</v>
      </c>
    </row>
    <row r="339" customFormat="false" ht="12.75" hidden="false" customHeight="true" outlineLevel="0" collapsed="false">
      <c r="B339" s="136" t="n">
        <v>1803</v>
      </c>
      <c r="C339" s="136"/>
      <c r="D339" s="121" t="s">
        <v>388</v>
      </c>
      <c r="E339" s="124"/>
      <c r="K339" s="124" t="n">
        <f aca="false">J339*E339</f>
        <v>0</v>
      </c>
      <c r="L339" s="124" t="n">
        <f aca="false">G339+I339+K339</f>
        <v>0</v>
      </c>
      <c r="N339" s="149"/>
    </row>
    <row r="340" customFormat="false" ht="12.75" hidden="false" customHeight="true" outlineLevel="0" collapsed="false">
      <c r="B340" s="136" t="n">
        <v>1804</v>
      </c>
      <c r="C340" s="136"/>
      <c r="D340" s="121" t="s">
        <v>389</v>
      </c>
      <c r="E340" s="124"/>
      <c r="K340" s="124" t="n">
        <f aca="false">J340*E340</f>
        <v>0</v>
      </c>
      <c r="L340" s="124" t="n">
        <f aca="false">G340+I340+K340</f>
        <v>0</v>
      </c>
      <c r="N340" s="149"/>
    </row>
    <row r="341" customFormat="false" ht="12.75" hidden="false" customHeight="true" outlineLevel="0" collapsed="false">
      <c r="B341" s="136" t="n">
        <v>1805</v>
      </c>
      <c r="C341" s="136"/>
      <c r="D341" s="121" t="s">
        <v>390</v>
      </c>
      <c r="E341" s="124"/>
      <c r="K341" s="124" t="n">
        <f aca="false">J341*E341</f>
        <v>0</v>
      </c>
      <c r="L341" s="124" t="n">
        <f aca="false">G341+I341+K341</f>
        <v>0</v>
      </c>
      <c r="N341" s="149"/>
    </row>
    <row r="342" customFormat="false" ht="13.5" hidden="false" customHeight="false" outlineLevel="0" collapsed="false">
      <c r="B342" s="136" t="n">
        <v>1806</v>
      </c>
      <c r="D342" s="121" t="s">
        <v>391</v>
      </c>
      <c r="K342" s="124" t="n">
        <f aca="false">J342*E342</f>
        <v>0</v>
      </c>
      <c r="L342" s="124" t="n">
        <f aca="false">G342+I342+K342</f>
        <v>0</v>
      </c>
      <c r="N342" s="149"/>
    </row>
    <row r="343" customFormat="false" ht="13.5" hidden="false" customHeight="false" outlineLevel="0" collapsed="false">
      <c r="B343" s="136" t="n">
        <v>1807</v>
      </c>
      <c r="D343" s="121" t="s">
        <v>392</v>
      </c>
      <c r="K343" s="124" t="n">
        <f aca="false">J343*E343</f>
        <v>0</v>
      </c>
      <c r="L343" s="124" t="n">
        <f aca="false">G343+I343+K343</f>
        <v>0</v>
      </c>
      <c r="N343" s="149"/>
    </row>
    <row r="344" customFormat="false" ht="13.5" hidden="false" customHeight="false" outlineLevel="0" collapsed="false">
      <c r="B344" s="136" t="n">
        <v>1808</v>
      </c>
      <c r="D344" s="121" t="s">
        <v>178</v>
      </c>
      <c r="K344" s="124" t="n">
        <f aca="false">J344*E344</f>
        <v>0</v>
      </c>
      <c r="L344" s="124" t="n">
        <f aca="false">G344+I344+K344</f>
        <v>0</v>
      </c>
      <c r="N344" s="149"/>
    </row>
    <row r="345" customFormat="false" ht="13.5" hidden="false" customHeight="false" outlineLevel="0" collapsed="false">
      <c r="B345" s="136"/>
      <c r="N345" s="149"/>
    </row>
    <row r="346" customFormat="false" ht="12" hidden="false" customHeight="true" outlineLevel="0" collapsed="false">
      <c r="B346" s="136"/>
      <c r="C346" s="136" t="s">
        <v>124</v>
      </c>
      <c r="D346" s="162"/>
      <c r="E346" s="124"/>
      <c r="G346" s="163" t="n">
        <f aca="false">SUM(G337:G345)</f>
        <v>0</v>
      </c>
      <c r="I346" s="163" t="n">
        <f aca="false">SUM(I337:I345)</f>
        <v>0</v>
      </c>
      <c r="K346" s="163" t="n">
        <f aca="false">SUM(K337:K345)</f>
        <v>0</v>
      </c>
      <c r="L346" s="163" t="n">
        <f aca="false">G346+I346+K346</f>
        <v>0</v>
      </c>
      <c r="M346" s="163" t="n">
        <f aca="false">SUM(L337:L345)</f>
        <v>0</v>
      </c>
      <c r="N346" s="149"/>
    </row>
    <row r="347" customFormat="false" ht="13.5" hidden="false" customHeight="false" outlineLevel="0" collapsed="false">
      <c r="N347" s="149"/>
    </row>
    <row r="348" customFormat="false" ht="21.75" hidden="false" customHeight="true" outlineLevel="0" collapsed="false">
      <c r="B348" s="136" t="n">
        <v>1900</v>
      </c>
      <c r="C348" s="136" t="s">
        <v>393</v>
      </c>
      <c r="D348" s="162"/>
      <c r="E348" s="124"/>
      <c r="G348" s="161"/>
      <c r="H348" s="225"/>
      <c r="I348" s="161"/>
      <c r="J348" s="161"/>
      <c r="K348" s="161"/>
      <c r="L348" s="161"/>
      <c r="M348" s="161"/>
      <c r="N348" s="149"/>
    </row>
    <row r="349" customFormat="false" ht="12.75" hidden="false" customHeight="true" outlineLevel="0" collapsed="false">
      <c r="B349" s="136" t="n">
        <v>1901</v>
      </c>
      <c r="C349" s="136"/>
      <c r="D349" s="121" t="s">
        <v>394</v>
      </c>
      <c r="E349" s="124"/>
      <c r="G349" s="133"/>
      <c r="H349" s="133"/>
      <c r="I349" s="133" t="n">
        <f aca="false">E349*H349</f>
        <v>0</v>
      </c>
      <c r="J349" s="133"/>
      <c r="K349" s="124" t="n">
        <f aca="false">J349*E349</f>
        <v>0</v>
      </c>
      <c r="L349" s="124" t="n">
        <f aca="false">G349+I349+K349</f>
        <v>0</v>
      </c>
      <c r="M349" s="161"/>
      <c r="N349" s="149"/>
    </row>
    <row r="350" customFormat="false" ht="12.75" hidden="false" customHeight="true" outlineLevel="0" collapsed="false">
      <c r="B350" s="136" t="n">
        <v>1902</v>
      </c>
      <c r="C350" s="136"/>
      <c r="D350" s="121" t="s">
        <v>395</v>
      </c>
      <c r="E350" s="124"/>
      <c r="G350" s="133"/>
      <c r="H350" s="133"/>
      <c r="I350" s="133" t="n">
        <f aca="false">E350*H350</f>
        <v>0</v>
      </c>
      <c r="J350" s="133"/>
      <c r="K350" s="124" t="n">
        <f aca="false">J350*E350</f>
        <v>0</v>
      </c>
      <c r="L350" s="124" t="n">
        <f aca="false">G350+I350+K350</f>
        <v>0</v>
      </c>
      <c r="M350" s="161"/>
      <c r="N350" s="149"/>
    </row>
    <row r="351" customFormat="false" ht="12.75" hidden="false" customHeight="true" outlineLevel="0" collapsed="false">
      <c r="B351" s="136" t="n">
        <v>1903</v>
      </c>
      <c r="C351" s="136"/>
      <c r="D351" s="121" t="s">
        <v>396</v>
      </c>
      <c r="E351" s="124"/>
      <c r="G351" s="133"/>
      <c r="H351" s="133"/>
      <c r="I351" s="133" t="n">
        <f aca="false">E351*H351</f>
        <v>0</v>
      </c>
      <c r="J351" s="133"/>
      <c r="K351" s="124" t="n">
        <f aca="false">J351*E351</f>
        <v>0</v>
      </c>
      <c r="L351" s="124" t="n">
        <f aca="false">G351+I351+K351</f>
        <v>0</v>
      </c>
      <c r="M351" s="161"/>
      <c r="N351" s="149"/>
    </row>
    <row r="352" customFormat="false" ht="12.75" hidden="false" customHeight="true" outlineLevel="0" collapsed="false">
      <c r="B352" s="136" t="n">
        <v>1904</v>
      </c>
      <c r="C352" s="136"/>
      <c r="D352" s="121" t="s">
        <v>397</v>
      </c>
      <c r="E352" s="124"/>
      <c r="G352" s="133"/>
      <c r="H352" s="133"/>
      <c r="I352" s="133" t="n">
        <f aca="false">E352*H352</f>
        <v>0</v>
      </c>
      <c r="J352" s="133"/>
      <c r="K352" s="124" t="n">
        <f aca="false">J352*E352</f>
        <v>0</v>
      </c>
      <c r="L352" s="124" t="n">
        <f aca="false">G352+I352+K352</f>
        <v>0</v>
      </c>
      <c r="M352" s="161"/>
      <c r="N352" s="223"/>
    </row>
    <row r="353" customFormat="false" ht="12.75" hidden="false" customHeight="true" outlineLevel="0" collapsed="false">
      <c r="B353" s="136" t="n">
        <v>1905</v>
      </c>
      <c r="C353" s="136"/>
      <c r="D353" s="121" t="s">
        <v>178</v>
      </c>
      <c r="E353" s="124"/>
      <c r="G353" s="133"/>
      <c r="H353" s="133"/>
      <c r="I353" s="133" t="n">
        <f aca="false">E353*H353</f>
        <v>0</v>
      </c>
      <c r="J353" s="133"/>
      <c r="K353" s="124" t="n">
        <f aca="false">J353*E353</f>
        <v>0</v>
      </c>
      <c r="L353" s="124" t="n">
        <f aca="false">G353+I353+K353</f>
        <v>0</v>
      </c>
      <c r="M353" s="161"/>
      <c r="N353" s="223"/>
    </row>
    <row r="354" customFormat="false" ht="12.75" hidden="false" customHeight="true" outlineLevel="0" collapsed="false">
      <c r="B354" s="136"/>
      <c r="C354" s="136" t="s">
        <v>124</v>
      </c>
      <c r="D354" s="162"/>
      <c r="E354" s="124"/>
      <c r="G354" s="163" t="n">
        <f aca="false">SUM(G349:G353)</f>
        <v>0</v>
      </c>
      <c r="I354" s="163" t="n">
        <f aca="false">SUM(I349:I353)</f>
        <v>0</v>
      </c>
      <c r="K354" s="163" t="n">
        <f aca="false">SUM(K349:K353)</f>
        <v>0</v>
      </c>
      <c r="L354" s="163" t="n">
        <f aca="false">G354+I354+K354</f>
        <v>0</v>
      </c>
      <c r="M354" s="163" t="n">
        <f aca="false">SUM(L349:L353)</f>
        <v>0</v>
      </c>
      <c r="N354" s="149"/>
    </row>
    <row r="355" customFormat="false" ht="13.5" hidden="false" customHeight="false" outlineLevel="0" collapsed="false">
      <c r="N355" s="149"/>
    </row>
    <row r="356" customFormat="false" ht="21.75" hidden="false" customHeight="true" outlineLevel="0" collapsed="false">
      <c r="B356" s="136" t="n">
        <v>2000</v>
      </c>
      <c r="C356" s="136" t="s">
        <v>398</v>
      </c>
      <c r="E356" s="124"/>
      <c r="N356" s="149"/>
    </row>
    <row r="357" customFormat="false" ht="12.75" hidden="false" customHeight="true" outlineLevel="0" collapsed="false">
      <c r="B357" s="136" t="n">
        <v>2001</v>
      </c>
      <c r="C357" s="136"/>
      <c r="D357" s="121" t="s">
        <v>399</v>
      </c>
      <c r="E357" s="124"/>
      <c r="K357" s="124" t="n">
        <f aca="false">J357*E357</f>
        <v>0</v>
      </c>
      <c r="L357" s="124" t="n">
        <f aca="false">G357+I357+K357</f>
        <v>0</v>
      </c>
      <c r="N357" s="149"/>
    </row>
    <row r="358" customFormat="false" ht="12.75" hidden="false" customHeight="true" outlineLevel="0" collapsed="false">
      <c r="B358" s="136" t="n">
        <v>2002</v>
      </c>
      <c r="C358" s="136"/>
      <c r="D358" s="121" t="s">
        <v>400</v>
      </c>
      <c r="E358" s="124"/>
      <c r="K358" s="124" t="n">
        <f aca="false">J358*E358</f>
        <v>0</v>
      </c>
      <c r="L358" s="124" t="n">
        <f aca="false">G358+I358+K358</f>
        <v>0</v>
      </c>
      <c r="N358" s="149"/>
    </row>
    <row r="359" customFormat="false" ht="12.75" hidden="false" customHeight="true" outlineLevel="0" collapsed="false">
      <c r="B359" s="136" t="n">
        <v>2003</v>
      </c>
      <c r="C359" s="136"/>
      <c r="D359" s="121" t="s">
        <v>401</v>
      </c>
      <c r="E359" s="124"/>
      <c r="K359" s="124" t="n">
        <f aca="false">J359*E359</f>
        <v>0</v>
      </c>
      <c r="L359" s="124" t="n">
        <f aca="false">G359+I359+K359</f>
        <v>0</v>
      </c>
      <c r="N359" s="149"/>
    </row>
    <row r="360" customFormat="false" ht="12.75" hidden="false" customHeight="true" outlineLevel="0" collapsed="false">
      <c r="B360" s="136" t="n">
        <v>2004</v>
      </c>
      <c r="C360" s="136"/>
      <c r="D360" s="121" t="s">
        <v>402</v>
      </c>
      <c r="E360" s="124"/>
      <c r="K360" s="124" t="n">
        <f aca="false">J360*E360</f>
        <v>0</v>
      </c>
      <c r="L360" s="124" t="n">
        <f aca="false">G360+I360+K360</f>
        <v>0</v>
      </c>
      <c r="N360" s="149"/>
    </row>
    <row r="361" customFormat="false" ht="12.75" hidden="false" customHeight="true" outlineLevel="0" collapsed="false">
      <c r="B361" s="136" t="n">
        <v>2005</v>
      </c>
      <c r="C361" s="136"/>
      <c r="D361" s="121" t="s">
        <v>403</v>
      </c>
      <c r="E361" s="124"/>
      <c r="K361" s="124" t="n">
        <f aca="false">J361*E361</f>
        <v>0</v>
      </c>
      <c r="L361" s="124" t="n">
        <f aca="false">G361+I361+K361</f>
        <v>0</v>
      </c>
      <c r="N361" s="149" t="s">
        <v>404</v>
      </c>
    </row>
    <row r="362" customFormat="false" ht="12.75" hidden="false" customHeight="true" outlineLevel="0" collapsed="false">
      <c r="B362" s="136" t="n">
        <v>2006</v>
      </c>
      <c r="C362" s="136"/>
      <c r="D362" s="121" t="s">
        <v>405</v>
      </c>
      <c r="E362" s="124"/>
      <c r="K362" s="124" t="n">
        <f aca="false">J362*E362</f>
        <v>0</v>
      </c>
      <c r="L362" s="124" t="n">
        <f aca="false">G362+I362+K362</f>
        <v>0</v>
      </c>
      <c r="N362" s="149"/>
    </row>
    <row r="363" customFormat="false" ht="12.75" hidden="false" customHeight="true" outlineLevel="0" collapsed="false">
      <c r="B363" s="136" t="n">
        <v>2007</v>
      </c>
      <c r="C363" s="136"/>
      <c r="D363" s="121" t="s">
        <v>406</v>
      </c>
      <c r="E363" s="124"/>
      <c r="K363" s="124" t="n">
        <f aca="false">J363*E363</f>
        <v>0</v>
      </c>
      <c r="L363" s="124" t="n">
        <f aca="false">G363+I363+K363</f>
        <v>0</v>
      </c>
      <c r="N363" s="149"/>
    </row>
    <row r="364" customFormat="false" ht="12.75" hidden="false" customHeight="true" outlineLevel="0" collapsed="false">
      <c r="B364" s="136" t="n">
        <v>2008</v>
      </c>
      <c r="C364" s="136"/>
      <c r="D364" s="121" t="s">
        <v>407</v>
      </c>
      <c r="E364" s="124"/>
      <c r="K364" s="124" t="n">
        <f aca="false">J364*E364</f>
        <v>0</v>
      </c>
      <c r="L364" s="124" t="n">
        <f aca="false">G364+I364+K364</f>
        <v>0</v>
      </c>
      <c r="N364" s="149"/>
    </row>
    <row r="365" customFormat="false" ht="12.75" hidden="false" customHeight="true" outlineLevel="0" collapsed="false">
      <c r="B365" s="136" t="n">
        <v>2009</v>
      </c>
      <c r="C365" s="136"/>
      <c r="D365" s="121" t="s">
        <v>408</v>
      </c>
      <c r="E365" s="124"/>
      <c r="K365" s="124" t="n">
        <f aca="false">J365*E365</f>
        <v>0</v>
      </c>
      <c r="L365" s="124" t="n">
        <f aca="false">G365+I365+K365</f>
        <v>0</v>
      </c>
      <c r="N365" s="149"/>
    </row>
    <row r="366" customFormat="false" ht="12.75" hidden="false" customHeight="true" outlineLevel="0" collapsed="false">
      <c r="B366" s="136"/>
      <c r="C366" s="136"/>
      <c r="E366" s="124"/>
      <c r="N366" s="149"/>
    </row>
    <row r="367" customFormat="false" ht="12.75" hidden="false" customHeight="true" outlineLevel="0" collapsed="false">
      <c r="B367" s="136"/>
      <c r="C367" s="136" t="s">
        <v>381</v>
      </c>
      <c r="E367" s="124"/>
      <c r="G367" s="163" t="n">
        <f aca="false">SUM(G357:G364)</f>
        <v>0</v>
      </c>
      <c r="I367" s="163" t="n">
        <f aca="false">SUM(I357:I364)</f>
        <v>0</v>
      </c>
      <c r="K367" s="163" t="n">
        <f aca="false">SUM(K357:K366)</f>
        <v>0</v>
      </c>
      <c r="L367" s="163" t="n">
        <f aca="false">K367+I367+G367</f>
        <v>0</v>
      </c>
      <c r="M367" s="163" t="n">
        <f aca="false">SUM(L357:L366)</f>
        <v>0</v>
      </c>
      <c r="N367" s="149"/>
    </row>
    <row r="368" customFormat="false" ht="14.25" hidden="false" customHeight="false" outlineLevel="0" collapsed="false">
      <c r="N368" s="149"/>
    </row>
    <row r="369" s="233" customFormat="true" ht="22.5" hidden="false" customHeight="true" outlineLevel="0" collapsed="false">
      <c r="A369" s="226"/>
      <c r="B369" s="227"/>
      <c r="C369" s="207" t="s">
        <v>409</v>
      </c>
      <c r="D369" s="228"/>
      <c r="E369" s="229"/>
      <c r="F369" s="230"/>
      <c r="G369" s="231"/>
      <c r="H369" s="230"/>
      <c r="I369" s="231"/>
      <c r="J369" s="230"/>
      <c r="K369" s="231"/>
      <c r="L369" s="231"/>
      <c r="M369" s="212" t="n">
        <f aca="false">SUM(M282:M367)</f>
        <v>0</v>
      </c>
      <c r="N369" s="213"/>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row>
    <row r="370" customFormat="false" ht="21.75" hidden="false" customHeight="true" outlineLevel="0" collapsed="false">
      <c r="B370" s="136"/>
      <c r="C370" s="136" t="s">
        <v>410</v>
      </c>
      <c r="D370" s="162"/>
      <c r="E370" s="124"/>
      <c r="G370" s="161"/>
      <c r="H370" s="225"/>
      <c r="I370" s="161"/>
      <c r="J370" s="161"/>
      <c r="K370" s="161"/>
      <c r="L370" s="161"/>
      <c r="M370" s="161"/>
      <c r="N370" s="149"/>
    </row>
    <row r="371" customFormat="false" ht="12.75" hidden="false" customHeight="true" outlineLevel="0" collapsed="false">
      <c r="B371" s="136" t="n">
        <v>2101</v>
      </c>
      <c r="C371" s="136"/>
      <c r="D371" s="121" t="s">
        <v>411</v>
      </c>
      <c r="E371" s="124"/>
      <c r="G371" s="133"/>
      <c r="H371" s="133"/>
      <c r="I371" s="133" t="n">
        <f aca="false">E371*H371</f>
        <v>0</v>
      </c>
      <c r="J371" s="133"/>
      <c r="K371" s="124" t="n">
        <f aca="false">J371*E371</f>
        <v>0</v>
      </c>
      <c r="L371" s="124" t="n">
        <f aca="false">G371+I371+K371</f>
        <v>0</v>
      </c>
      <c r="M371" s="161"/>
      <c r="N371" s="149"/>
    </row>
    <row r="372" customFormat="false" ht="12.75" hidden="false" customHeight="true" outlineLevel="0" collapsed="false">
      <c r="B372" s="136" t="n">
        <v>2102</v>
      </c>
      <c r="C372" s="136"/>
      <c r="D372" s="121" t="s">
        <v>412</v>
      </c>
      <c r="E372" s="124"/>
      <c r="G372" s="133"/>
      <c r="H372" s="133"/>
      <c r="I372" s="133" t="n">
        <f aca="false">E372*H372</f>
        <v>0</v>
      </c>
      <c r="J372" s="133"/>
      <c r="K372" s="124" t="n">
        <f aca="false">J372*E372</f>
        <v>0</v>
      </c>
      <c r="L372" s="124" t="n">
        <f aca="false">G372+I372+K372</f>
        <v>0</v>
      </c>
      <c r="M372" s="161"/>
      <c r="N372" s="149"/>
    </row>
    <row r="373" customFormat="false" ht="12.75" hidden="false" customHeight="true" outlineLevel="0" collapsed="false">
      <c r="B373" s="136" t="n">
        <v>2103</v>
      </c>
      <c r="C373" s="136"/>
      <c r="D373" s="121" t="s">
        <v>413</v>
      </c>
      <c r="E373" s="124"/>
      <c r="G373" s="133"/>
      <c r="H373" s="133"/>
      <c r="I373" s="133" t="n">
        <f aca="false">E373*H373</f>
        <v>0</v>
      </c>
      <c r="J373" s="133"/>
      <c r="K373" s="124" t="n">
        <f aca="false">J373*E373</f>
        <v>0</v>
      </c>
      <c r="L373" s="124" t="n">
        <f aca="false">G373+I373+K373</f>
        <v>0</v>
      </c>
      <c r="M373" s="161"/>
      <c r="N373" s="149"/>
    </row>
    <row r="374" customFormat="false" ht="12.75" hidden="false" customHeight="true" outlineLevel="0" collapsed="false">
      <c r="B374" s="136" t="n">
        <v>2104</v>
      </c>
      <c r="C374" s="136"/>
      <c r="D374" s="121" t="s">
        <v>414</v>
      </c>
      <c r="E374" s="124"/>
      <c r="G374" s="133"/>
      <c r="H374" s="133"/>
      <c r="I374" s="133" t="n">
        <f aca="false">E374*H374</f>
        <v>0</v>
      </c>
      <c r="J374" s="133"/>
      <c r="K374" s="124" t="n">
        <f aca="false">J374*E374</f>
        <v>0</v>
      </c>
      <c r="L374" s="124" t="n">
        <f aca="false">G374+I374+K374</f>
        <v>0</v>
      </c>
      <c r="M374" s="161"/>
      <c r="N374" s="223"/>
    </row>
    <row r="375" customFormat="false" ht="12.75" hidden="false" customHeight="true" outlineLevel="0" collapsed="false">
      <c r="B375" s="136" t="n">
        <v>2105</v>
      </c>
      <c r="C375" s="136"/>
      <c r="D375" s="121" t="s">
        <v>415</v>
      </c>
      <c r="E375" s="124"/>
      <c r="G375" s="133"/>
      <c r="H375" s="133"/>
      <c r="I375" s="133" t="n">
        <f aca="false">E375*H375</f>
        <v>0</v>
      </c>
      <c r="J375" s="133"/>
      <c r="K375" s="124" t="n">
        <f aca="false">J375*E375</f>
        <v>0</v>
      </c>
      <c r="L375" s="124" t="n">
        <f aca="false">G375+I375+K375</f>
        <v>0</v>
      </c>
      <c r="M375" s="161"/>
      <c r="N375" s="223"/>
    </row>
    <row r="376" customFormat="false" ht="12.75" hidden="false" customHeight="true" outlineLevel="0" collapsed="false">
      <c r="B376" s="136" t="n">
        <v>2106</v>
      </c>
      <c r="C376" s="136"/>
      <c r="D376" s="121" t="s">
        <v>416</v>
      </c>
      <c r="E376" s="124"/>
      <c r="G376" s="133"/>
      <c r="H376" s="133"/>
      <c r="I376" s="133" t="n">
        <f aca="false">E376*H376</f>
        <v>0</v>
      </c>
      <c r="J376" s="133"/>
      <c r="K376" s="124" t="n">
        <f aca="false">J376*E376</f>
        <v>0</v>
      </c>
      <c r="L376" s="124" t="n">
        <f aca="false">G376+I376+K376</f>
        <v>0</v>
      </c>
      <c r="M376" s="161"/>
      <c r="N376" s="223"/>
    </row>
    <row r="377" customFormat="false" ht="12.75" hidden="false" customHeight="true" outlineLevel="0" collapsed="false">
      <c r="B377" s="136"/>
      <c r="C377" s="136"/>
      <c r="E377" s="124"/>
      <c r="G377" s="133"/>
      <c r="H377" s="133"/>
      <c r="I377" s="133"/>
      <c r="J377" s="133"/>
      <c r="M377" s="161"/>
      <c r="N377" s="149"/>
    </row>
    <row r="378" customFormat="false" ht="12.75" hidden="false" customHeight="true" outlineLevel="0" collapsed="false">
      <c r="B378" s="136"/>
      <c r="C378" s="136" t="s">
        <v>124</v>
      </c>
      <c r="D378" s="162"/>
      <c r="E378" s="124"/>
      <c r="G378" s="163" t="n">
        <f aca="false">SUM(G371:G377)</f>
        <v>0</v>
      </c>
      <c r="I378" s="163" t="n">
        <f aca="false">SUM(I371:I377)</f>
        <v>0</v>
      </c>
      <c r="K378" s="163" t="n">
        <f aca="false">SUM(K371:K377)</f>
        <v>0</v>
      </c>
      <c r="L378" s="163" t="n">
        <f aca="false">G378+I378+K378</f>
        <v>0</v>
      </c>
      <c r="M378" s="163" t="n">
        <f aca="false">SUM(L371:L377)</f>
        <v>0</v>
      </c>
      <c r="N378" s="149"/>
    </row>
    <row r="379" customFormat="false" ht="13.5" hidden="false" customHeight="false" outlineLevel="0" collapsed="false">
      <c r="N379" s="149"/>
    </row>
    <row r="380" customFormat="false" ht="13.5" hidden="false" customHeight="false" outlineLevel="0" collapsed="false">
      <c r="B380" s="136"/>
      <c r="C380" s="136"/>
      <c r="D380" s="162"/>
      <c r="E380" s="124"/>
      <c r="G380" s="161"/>
      <c r="I380" s="161"/>
      <c r="K380" s="161"/>
      <c r="L380" s="161"/>
      <c r="M380" s="161"/>
      <c r="N380" s="149"/>
    </row>
    <row r="381" s="175" customFormat="true" ht="25.5" hidden="false" customHeight="true" outlineLevel="0" collapsed="false">
      <c r="A381" s="166"/>
      <c r="B381" s="167"/>
      <c r="C381" s="207" t="s">
        <v>417</v>
      </c>
      <c r="D381" s="234"/>
      <c r="E381" s="170"/>
      <c r="F381" s="171"/>
      <c r="G381" s="235"/>
      <c r="H381" s="171"/>
      <c r="I381" s="235"/>
      <c r="J381" s="171"/>
      <c r="K381" s="235"/>
      <c r="L381" s="236"/>
      <c r="M381" s="237" t="n">
        <f aca="false">M378</f>
        <v>0</v>
      </c>
      <c r="N381" s="21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row>
    <row r="382" customFormat="false" ht="20.25" hidden="false" customHeight="false" outlineLevel="0" collapsed="false">
      <c r="N382" s="213"/>
    </row>
    <row r="383" customFormat="false" ht="12.75" hidden="false" customHeight="true" outlineLevel="0" collapsed="false">
      <c r="A383" s="238"/>
      <c r="B383" s="239"/>
      <c r="C383" s="240"/>
      <c r="D383" s="241"/>
      <c r="E383" s="242"/>
      <c r="F383" s="243"/>
      <c r="G383" s="244"/>
      <c r="H383" s="245"/>
      <c r="I383" s="244"/>
      <c r="J383" s="245"/>
      <c r="K383" s="244"/>
      <c r="L383" s="246"/>
      <c r="M383" s="247"/>
      <c r="N383" s="149"/>
    </row>
    <row r="384" customFormat="false" ht="12.75" hidden="false" customHeight="true" outlineLevel="0" collapsed="false">
      <c r="A384" s="238"/>
      <c r="B384" s="239"/>
      <c r="C384" s="240"/>
      <c r="D384" s="241"/>
      <c r="E384" s="242"/>
      <c r="F384" s="243"/>
      <c r="G384" s="244"/>
      <c r="H384" s="245"/>
      <c r="I384" s="244"/>
      <c r="J384" s="245"/>
      <c r="K384" s="244"/>
      <c r="L384" s="246"/>
      <c r="M384" s="247"/>
      <c r="N384" s="149"/>
    </row>
    <row r="385" s="175" customFormat="true" ht="25.5" hidden="false" customHeight="true" outlineLevel="0" collapsed="false">
      <c r="A385" s="166"/>
      <c r="B385" s="167"/>
      <c r="C385" s="248" t="s">
        <v>418</v>
      </c>
      <c r="D385" s="234"/>
      <c r="E385" s="170"/>
      <c r="F385" s="171"/>
      <c r="G385" s="235"/>
      <c r="H385" s="171"/>
      <c r="I385" s="235"/>
      <c r="J385" s="171"/>
      <c r="K385" s="235"/>
      <c r="L385" s="236"/>
      <c r="M385" s="172" t="n">
        <f aca="false">M279+M369+M381</f>
        <v>0</v>
      </c>
      <c r="N385" s="21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row>
    <row r="386" s="175" customFormat="true" ht="25.5" hidden="false" customHeight="true" outlineLevel="0" collapsed="false">
      <c r="A386" s="166"/>
      <c r="B386" s="167"/>
      <c r="C386" s="248"/>
      <c r="D386" s="234"/>
      <c r="E386" s="170"/>
      <c r="F386" s="171"/>
      <c r="G386" s="235"/>
      <c r="H386" s="171"/>
      <c r="I386" s="235"/>
      <c r="J386" s="171"/>
      <c r="K386" s="235"/>
      <c r="L386" s="236"/>
      <c r="M386" s="237"/>
      <c r="N386" s="21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row>
    <row r="387" customFormat="false" ht="12.75" hidden="false" customHeight="true" outlineLevel="0" collapsed="false">
      <c r="A387" s="176"/>
      <c r="B387" s="92"/>
      <c r="C387" s="177"/>
      <c r="D387" s="44"/>
      <c r="E387" s="124"/>
      <c r="G387" s="178"/>
      <c r="H387" s="45"/>
      <c r="I387" s="178"/>
      <c r="J387" s="45"/>
      <c r="K387" s="178"/>
      <c r="L387" s="249"/>
      <c r="M387" s="180"/>
      <c r="N387" s="149"/>
    </row>
    <row r="388" customFormat="false" ht="16.5" hidden="false" customHeight="true" outlineLevel="0" collapsed="false">
      <c r="B388" s="136"/>
      <c r="C388" s="136"/>
      <c r="D388" s="162"/>
      <c r="E388" s="124"/>
      <c r="G388" s="161"/>
      <c r="I388" s="161"/>
      <c r="K388" s="161"/>
      <c r="L388" s="161"/>
      <c r="M388" s="161"/>
      <c r="N388" s="149"/>
    </row>
    <row r="389" customFormat="false" ht="12.75" hidden="false" customHeight="true" outlineLevel="0" collapsed="false">
      <c r="B389" s="136"/>
      <c r="C389" s="136"/>
      <c r="E389" s="124"/>
      <c r="G389" s="250"/>
      <c r="H389" s="104"/>
      <c r="I389" s="250"/>
      <c r="J389" s="104"/>
      <c r="K389" s="250"/>
      <c r="N389" s="149"/>
    </row>
    <row r="390" s="233" customFormat="true" ht="25.5" hidden="false" customHeight="true" outlineLevel="0" collapsed="false">
      <c r="A390" s="226"/>
      <c r="B390" s="227" t="s">
        <v>419</v>
      </c>
      <c r="C390" s="227"/>
      <c r="D390" s="169"/>
      <c r="E390" s="251"/>
      <c r="F390" s="252"/>
      <c r="G390" s="251"/>
      <c r="H390" s="252"/>
      <c r="I390" s="251"/>
      <c r="J390" s="252"/>
      <c r="K390" s="251"/>
      <c r="L390" s="253"/>
      <c r="M390" s="195" t="n">
        <f aca="false">M59+M385</f>
        <v>0</v>
      </c>
      <c r="N390" s="254" t="s">
        <v>420</v>
      </c>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row>
    <row r="391" customFormat="false" ht="14.1" hidden="false" customHeight="true" outlineLevel="0" collapsed="false">
      <c r="A391" s="176"/>
      <c r="B391" s="46"/>
      <c r="C391" s="92"/>
      <c r="D391" s="44"/>
      <c r="E391" s="124"/>
      <c r="H391" s="45"/>
      <c r="I391" s="178"/>
      <c r="J391" s="45"/>
      <c r="K391" s="178"/>
      <c r="L391" s="255"/>
      <c r="M391" s="255"/>
      <c r="N391" s="149"/>
    </row>
    <row r="392" s="44" customFormat="true" ht="12" hidden="false" customHeight="true" outlineLevel="0" collapsed="false">
      <c r="A392" s="120"/>
      <c r="B392" s="136"/>
      <c r="C392" s="136"/>
      <c r="D392" s="121"/>
      <c r="E392" s="256"/>
      <c r="F392" s="257"/>
      <c r="G392" s="258"/>
      <c r="H392" s="257"/>
      <c r="I392" s="124"/>
      <c r="J392" s="123"/>
      <c r="K392" s="124"/>
      <c r="L392" s="124"/>
      <c r="M392" s="140"/>
      <c r="N392" s="149"/>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row>
    <row r="393" customFormat="false" ht="13.5" hidden="false" customHeight="false" outlineLevel="0" collapsed="false">
      <c r="B393" s="136"/>
      <c r="C393" s="136" t="s">
        <v>421</v>
      </c>
      <c r="E393" s="259" t="n">
        <f aca="false">'COVER SHEET'!F58</f>
        <v>0.05</v>
      </c>
      <c r="F393" s="257"/>
      <c r="G393" s="260" t="n">
        <f aca="false">M385</f>
        <v>0</v>
      </c>
      <c r="H393" s="257"/>
      <c r="I393" s="124" t="n">
        <f aca="false">G393*E393</f>
        <v>0</v>
      </c>
      <c r="L393" s="124" t="n">
        <f aca="false">I393</f>
        <v>0</v>
      </c>
      <c r="M393" s="140" t="n">
        <f aca="false">I393</f>
        <v>0</v>
      </c>
      <c r="N393" s="149" t="s">
        <v>422</v>
      </c>
    </row>
    <row r="394" customFormat="false" ht="13.5" hidden="false" customHeight="false" outlineLevel="0" collapsed="false">
      <c r="N394" s="149"/>
    </row>
    <row r="395" customFormat="false" ht="13.5" hidden="false" customHeight="false" outlineLevel="0" collapsed="false">
      <c r="B395" s="136"/>
      <c r="C395" s="136" t="s">
        <v>423</v>
      </c>
      <c r="E395" s="259" t="n">
        <f aca="false">'COVER SHEET'!F59</f>
        <v>0.08</v>
      </c>
      <c r="F395" s="257"/>
      <c r="G395" s="260" t="n">
        <f aca="false">M385</f>
        <v>0</v>
      </c>
      <c r="H395" s="257"/>
      <c r="I395" s="124" t="n">
        <f aca="false">G395*E395</f>
        <v>0</v>
      </c>
      <c r="L395" s="124" t="n">
        <f aca="false">I395</f>
        <v>0</v>
      </c>
      <c r="M395" s="140" t="n">
        <f aca="false">I395</f>
        <v>0</v>
      </c>
      <c r="N395" s="149"/>
    </row>
    <row r="396" customFormat="false" ht="13.5" hidden="false" customHeight="false" outlineLevel="0" collapsed="false">
      <c r="B396" s="136"/>
      <c r="C396" s="136"/>
      <c r="E396" s="256"/>
      <c r="F396" s="133"/>
      <c r="G396" s="133"/>
      <c r="L396" s="133"/>
      <c r="M396" s="140"/>
      <c r="N396" s="149"/>
    </row>
    <row r="397" s="175" customFormat="true" ht="21" hidden="false" customHeight="false" outlineLevel="0" collapsed="false">
      <c r="A397" s="166"/>
      <c r="B397" s="261" t="s">
        <v>424</v>
      </c>
      <c r="C397" s="167"/>
      <c r="D397" s="234"/>
      <c r="E397" s="262"/>
      <c r="F397" s="236"/>
      <c r="G397" s="236"/>
      <c r="H397" s="171"/>
      <c r="I397" s="170"/>
      <c r="J397" s="171"/>
      <c r="K397" s="170"/>
      <c r="L397" s="236"/>
      <c r="M397" s="263" t="n">
        <f aca="false">SUM(M390:M396)</f>
        <v>0</v>
      </c>
      <c r="N397" s="213" t="s">
        <v>425</v>
      </c>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row>
    <row r="398" customFormat="false" ht="16.5" hidden="false" customHeight="false" outlineLevel="0" collapsed="false">
      <c r="B398" s="46"/>
      <c r="C398" s="136"/>
      <c r="E398" s="256"/>
      <c r="F398" s="133"/>
      <c r="G398" s="133"/>
      <c r="M398" s="140"/>
      <c r="N398" s="264" t="s">
        <v>426</v>
      </c>
    </row>
    <row r="399" customFormat="false" ht="15.75" hidden="false" customHeight="true" outlineLevel="0" collapsed="false">
      <c r="B399" s="136"/>
      <c r="C399" s="136"/>
      <c r="E399" s="124"/>
      <c r="M399" s="140"/>
      <c r="N399" s="0"/>
    </row>
    <row r="400" customFormat="false" ht="15.75" hidden="false" customHeight="true" outlineLevel="0" collapsed="false">
      <c r="A400" s="190"/>
      <c r="C400" s="265"/>
      <c r="D400" s="192"/>
      <c r="E400" s="124"/>
      <c r="G400" s="266"/>
      <c r="H400" s="194"/>
      <c r="I400" s="266"/>
      <c r="J400" s="194"/>
      <c r="K400" s="266"/>
      <c r="L400" s="267"/>
      <c r="M400" s="0"/>
    </row>
    <row r="401" customFormat="false" ht="13.5" hidden="false" customHeight="false" outlineLevel="0" collapsed="false">
      <c r="E401" s="124"/>
    </row>
    <row r="402" customFormat="false" ht="13.5" hidden="false" customHeight="false" outlineLevel="0" collapsed="false">
      <c r="E402" s="124"/>
      <c r="N402" s="268"/>
    </row>
    <row r="403" customFormat="false" ht="13.5" hidden="false" customHeight="false" outlineLevel="0" collapsed="false">
      <c r="E403" s="124"/>
    </row>
    <row r="404" s="192" customFormat="true" ht="19.5" hidden="false" customHeight="true" outlineLevel="0" collapsed="false">
      <c r="A404" s="120"/>
      <c r="B404" s="121"/>
      <c r="C404" s="121"/>
      <c r="D404" s="121"/>
      <c r="E404" s="124"/>
      <c r="F404" s="123"/>
      <c r="G404" s="124"/>
      <c r="H404" s="123"/>
      <c r="I404" s="124"/>
      <c r="J404" s="123"/>
      <c r="K404" s="124"/>
      <c r="L404" s="124"/>
      <c r="M404" s="124"/>
      <c r="N404" s="125"/>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4"/>
      <c r="BP404" s="194"/>
      <c r="BQ404" s="194"/>
      <c r="BR404" s="194"/>
      <c r="BS404" s="194"/>
      <c r="BT404" s="194"/>
    </row>
    <row r="405" customFormat="false" ht="13.5" hidden="false" customHeight="false" outlineLevel="0" collapsed="false">
      <c r="E405" s="124"/>
      <c r="O405" s="135"/>
      <c r="R405" s="133"/>
      <c r="S405" s="134"/>
    </row>
    <row r="406" customFormat="false" ht="13.5" hidden="false" customHeight="false" outlineLevel="0" collapsed="false">
      <c r="E406" s="124"/>
      <c r="O406" s="135"/>
      <c r="R406" s="133"/>
      <c r="S406" s="133"/>
    </row>
    <row r="407" customFormat="false" ht="13.5" hidden="false" customHeight="false" outlineLevel="0" collapsed="false">
      <c r="E407" s="124"/>
    </row>
    <row r="408" customFormat="false" ht="13.5" hidden="false" customHeight="false" outlineLevel="0" collapsed="false">
      <c r="E408" s="124"/>
    </row>
    <row r="409" customFormat="false" ht="13.5" hidden="false" customHeight="false" outlineLevel="0" collapsed="false">
      <c r="E409" s="124"/>
    </row>
    <row r="410" customFormat="false" ht="13.5" hidden="false" customHeight="false" outlineLevel="0" collapsed="false">
      <c r="E410" s="124"/>
    </row>
    <row r="411" customFormat="false" ht="13.5" hidden="false" customHeight="false" outlineLevel="0" collapsed="false">
      <c r="E411" s="124"/>
    </row>
    <row r="412" customFormat="false" ht="13.5" hidden="false" customHeight="false" outlineLevel="0" collapsed="false">
      <c r="E412" s="124"/>
    </row>
    <row r="413" customFormat="false" ht="13.5" hidden="false" customHeight="false" outlineLevel="0" collapsed="false">
      <c r="E413" s="124"/>
    </row>
    <row r="414" customFormat="false" ht="13.5" hidden="false" customHeight="false" outlineLevel="0" collapsed="false">
      <c r="E414" s="124"/>
    </row>
    <row r="415" customFormat="false" ht="13.5" hidden="false" customHeight="false" outlineLevel="0" collapsed="false">
      <c r="E415" s="124"/>
    </row>
    <row r="416" customFormat="false" ht="13.5" hidden="false" customHeight="false" outlineLevel="0" collapsed="false">
      <c r="E416" s="124"/>
    </row>
    <row r="417" customFormat="false" ht="13.5" hidden="false" customHeight="false" outlineLevel="0" collapsed="false">
      <c r="E417" s="124"/>
    </row>
    <row r="418" customFormat="false" ht="13.5" hidden="false" customHeight="false" outlineLevel="0" collapsed="false">
      <c r="E418" s="124"/>
    </row>
    <row r="419" customFormat="false" ht="13.5" hidden="false" customHeight="false" outlineLevel="0" collapsed="false">
      <c r="E419" s="124"/>
    </row>
    <row r="420" customFormat="false" ht="13.5" hidden="false" customHeight="false" outlineLevel="0" collapsed="false">
      <c r="E420" s="124"/>
    </row>
    <row r="421" customFormat="false" ht="13.5" hidden="false" customHeight="false" outlineLevel="0" collapsed="false">
      <c r="E421" s="124"/>
    </row>
    <row r="422" customFormat="false" ht="13.5" hidden="false" customHeight="false" outlineLevel="0" collapsed="false">
      <c r="E422" s="124"/>
    </row>
    <row r="423" customFormat="false" ht="13.5" hidden="false" customHeight="false" outlineLevel="0" collapsed="false">
      <c r="E423" s="124"/>
    </row>
    <row r="424" customFormat="false" ht="13.5" hidden="false" customHeight="false" outlineLevel="0" collapsed="false">
      <c r="E424" s="124"/>
    </row>
    <row r="425" customFormat="false" ht="13.5" hidden="false" customHeight="false" outlineLevel="0" collapsed="false">
      <c r="E425" s="124"/>
    </row>
    <row r="426" customFormat="false" ht="13.5" hidden="false" customHeight="false" outlineLevel="0" collapsed="false">
      <c r="E426" s="124"/>
    </row>
    <row r="427" customFormat="false" ht="13.5" hidden="false" customHeight="false" outlineLevel="0" collapsed="false">
      <c r="E427" s="124"/>
    </row>
    <row r="428" customFormat="false" ht="13.5" hidden="false" customHeight="false" outlineLevel="0" collapsed="false">
      <c r="E428" s="124"/>
    </row>
    <row r="429" customFormat="false" ht="13.5" hidden="false" customHeight="false" outlineLevel="0" collapsed="false">
      <c r="E429" s="124"/>
    </row>
    <row r="430" customFormat="false" ht="13.5" hidden="false" customHeight="false" outlineLevel="0" collapsed="false">
      <c r="E430" s="124"/>
    </row>
    <row r="431" customFormat="false" ht="13.5" hidden="false" customHeight="false" outlineLevel="0" collapsed="false">
      <c r="E431" s="124"/>
    </row>
    <row r="432" customFormat="false" ht="13.5" hidden="false" customHeight="false" outlineLevel="0" collapsed="false">
      <c r="E432" s="124"/>
    </row>
    <row r="433" customFormat="false" ht="13.5" hidden="false" customHeight="false" outlineLevel="0" collapsed="false">
      <c r="E433" s="124"/>
    </row>
    <row r="434" customFormat="false" ht="13.5" hidden="false" customHeight="false" outlineLevel="0" collapsed="false">
      <c r="E434" s="124"/>
    </row>
    <row r="435" customFormat="false" ht="13.5" hidden="false" customHeight="false" outlineLevel="0" collapsed="false">
      <c r="E435" s="124"/>
    </row>
    <row r="436" customFormat="false" ht="13.5" hidden="false" customHeight="false" outlineLevel="0" collapsed="false">
      <c r="E436" s="124"/>
    </row>
    <row r="437" customFormat="false" ht="13.5" hidden="false" customHeight="false" outlineLevel="0" collapsed="false">
      <c r="E437" s="124"/>
    </row>
    <row r="438" customFormat="false" ht="13.5" hidden="false" customHeight="false" outlineLevel="0" collapsed="false">
      <c r="E438" s="124"/>
    </row>
    <row r="439" customFormat="false" ht="13.5" hidden="false" customHeight="false" outlineLevel="0" collapsed="false">
      <c r="E439" s="124"/>
    </row>
    <row r="440" customFormat="false" ht="13.5" hidden="false" customHeight="false" outlineLevel="0" collapsed="false">
      <c r="E440" s="124"/>
    </row>
    <row r="441" customFormat="false" ht="13.5" hidden="false" customHeight="false" outlineLevel="0" collapsed="false">
      <c r="E441" s="124"/>
    </row>
    <row r="442" customFormat="false" ht="13.5" hidden="false" customHeight="false" outlineLevel="0" collapsed="false">
      <c r="E442" s="124"/>
    </row>
    <row r="443" customFormat="false" ht="13.5" hidden="false" customHeight="false" outlineLevel="0" collapsed="false">
      <c r="E443" s="124"/>
    </row>
    <row r="444" customFormat="false" ht="13.5" hidden="false" customHeight="false" outlineLevel="0" collapsed="false">
      <c r="E444" s="124"/>
    </row>
    <row r="445" customFormat="false" ht="13.5" hidden="false" customHeight="false" outlineLevel="0" collapsed="false">
      <c r="E445" s="124"/>
    </row>
    <row r="446" customFormat="false" ht="13.5" hidden="false" customHeight="false" outlineLevel="0" collapsed="false">
      <c r="E446" s="124"/>
    </row>
    <row r="447" customFormat="false" ht="13.5" hidden="false" customHeight="false" outlineLevel="0" collapsed="false">
      <c r="E447" s="124"/>
    </row>
    <row r="448" customFormat="false" ht="13.5" hidden="false" customHeight="false" outlineLevel="0" collapsed="false">
      <c r="E448" s="124"/>
    </row>
    <row r="449" customFormat="false" ht="13.5" hidden="false" customHeight="false" outlineLevel="0" collapsed="false">
      <c r="E449" s="124"/>
    </row>
    <row r="450" customFormat="false" ht="13.5" hidden="false" customHeight="false" outlineLevel="0" collapsed="false">
      <c r="E450" s="124"/>
    </row>
    <row r="451" customFormat="false" ht="13.5" hidden="false" customHeight="false" outlineLevel="0" collapsed="false">
      <c r="E451" s="124"/>
    </row>
    <row r="452" customFormat="false" ht="13.5" hidden="false" customHeight="false" outlineLevel="0" collapsed="false">
      <c r="E452" s="124"/>
    </row>
    <row r="453" customFormat="false" ht="13.5" hidden="false" customHeight="false" outlineLevel="0" collapsed="false">
      <c r="E453" s="124"/>
    </row>
    <row r="454" customFormat="false" ht="13.5" hidden="false" customHeight="false" outlineLevel="0" collapsed="false">
      <c r="E454" s="124"/>
    </row>
    <row r="455" customFormat="false" ht="13.5" hidden="false" customHeight="false" outlineLevel="0" collapsed="false">
      <c r="E455" s="124"/>
    </row>
    <row r="456" customFormat="false" ht="13.5" hidden="false" customHeight="false" outlineLevel="0" collapsed="false">
      <c r="E456" s="124"/>
    </row>
    <row r="457" customFormat="false" ht="13.5" hidden="false" customHeight="false" outlineLevel="0" collapsed="false">
      <c r="E457" s="124"/>
    </row>
    <row r="458" customFormat="false" ht="13.5" hidden="false" customHeight="false" outlineLevel="0" collapsed="false">
      <c r="E458" s="124"/>
    </row>
    <row r="459" customFormat="false" ht="13.5" hidden="false" customHeight="false" outlineLevel="0" collapsed="false">
      <c r="E459" s="124"/>
    </row>
    <row r="460" customFormat="false" ht="13.5" hidden="false" customHeight="false" outlineLevel="0" collapsed="false">
      <c r="E460" s="124"/>
    </row>
    <row r="461" customFormat="false" ht="13.5" hidden="false" customHeight="false" outlineLevel="0" collapsed="false">
      <c r="E461" s="124"/>
    </row>
    <row r="462" customFormat="false" ht="13.5" hidden="false" customHeight="false" outlineLevel="0" collapsed="false">
      <c r="E462" s="124"/>
    </row>
    <row r="463" customFormat="false" ht="13.5" hidden="false" customHeight="false" outlineLevel="0" collapsed="false">
      <c r="E463" s="124"/>
    </row>
    <row r="464" customFormat="false" ht="13.5" hidden="false" customHeight="false" outlineLevel="0" collapsed="false">
      <c r="E464" s="124"/>
    </row>
    <row r="465" customFormat="false" ht="13.5" hidden="false" customHeight="false" outlineLevel="0" collapsed="false">
      <c r="E465" s="124"/>
    </row>
    <row r="466" customFormat="false" ht="13.5" hidden="false" customHeight="false" outlineLevel="0" collapsed="false">
      <c r="E466" s="124"/>
    </row>
    <row r="467" customFormat="false" ht="13.5" hidden="false" customHeight="false" outlineLevel="0" collapsed="false">
      <c r="E467" s="124"/>
    </row>
    <row r="468" customFormat="false" ht="13.5" hidden="false" customHeight="false" outlineLevel="0" collapsed="false">
      <c r="E468" s="124"/>
    </row>
    <row r="469" customFormat="false" ht="13.5" hidden="false" customHeight="false" outlineLevel="0" collapsed="false">
      <c r="E469" s="124"/>
    </row>
    <row r="470" customFormat="false" ht="13.5" hidden="false" customHeight="false" outlineLevel="0" collapsed="false">
      <c r="E470" s="124"/>
    </row>
    <row r="471" customFormat="false" ht="13.5" hidden="false" customHeight="false" outlineLevel="0" collapsed="false">
      <c r="E471" s="124"/>
    </row>
    <row r="472" customFormat="false" ht="13.5" hidden="false" customHeight="false" outlineLevel="0" collapsed="false">
      <c r="E472" s="124"/>
    </row>
    <row r="473" customFormat="false" ht="13.5" hidden="false" customHeight="false" outlineLevel="0" collapsed="false">
      <c r="E473" s="124"/>
    </row>
    <row r="474" customFormat="false" ht="13.5" hidden="false" customHeight="false" outlineLevel="0" collapsed="false">
      <c r="E474" s="124"/>
    </row>
    <row r="475" customFormat="false" ht="13.5" hidden="false" customHeight="false" outlineLevel="0" collapsed="false">
      <c r="E475" s="124"/>
    </row>
    <row r="476" customFormat="false" ht="13.5" hidden="false" customHeight="false" outlineLevel="0" collapsed="false">
      <c r="E476" s="124"/>
    </row>
    <row r="477" customFormat="false" ht="13.5" hidden="false" customHeight="false" outlineLevel="0" collapsed="false">
      <c r="E477" s="124"/>
    </row>
    <row r="478" customFormat="false" ht="13.5" hidden="false" customHeight="false" outlineLevel="0" collapsed="false">
      <c r="E478" s="124"/>
    </row>
    <row r="479" customFormat="false" ht="13.5" hidden="false" customHeight="false" outlineLevel="0" collapsed="false">
      <c r="E479" s="124"/>
    </row>
    <row r="480" customFormat="false" ht="13.5" hidden="false" customHeight="false" outlineLevel="0" collapsed="false">
      <c r="E480" s="124"/>
    </row>
    <row r="481" customFormat="false" ht="13.5" hidden="false" customHeight="false" outlineLevel="0" collapsed="false">
      <c r="E481" s="124"/>
    </row>
    <row r="482" customFormat="false" ht="13.5" hidden="false" customHeight="false" outlineLevel="0" collapsed="false">
      <c r="E482" s="124"/>
    </row>
    <row r="483" customFormat="false" ht="13.5" hidden="false" customHeight="false" outlineLevel="0" collapsed="false">
      <c r="E483" s="124"/>
    </row>
    <row r="484" customFormat="false" ht="13.5" hidden="false" customHeight="false" outlineLevel="0" collapsed="false">
      <c r="E484" s="124"/>
    </row>
    <row r="485" customFormat="false" ht="13.5" hidden="false" customHeight="false" outlineLevel="0" collapsed="false">
      <c r="E485" s="124"/>
    </row>
    <row r="486" customFormat="false" ht="13.5" hidden="false" customHeight="false" outlineLevel="0" collapsed="false">
      <c r="E486" s="124"/>
    </row>
    <row r="487" customFormat="false" ht="13.5" hidden="false" customHeight="false" outlineLevel="0" collapsed="false">
      <c r="E487" s="124"/>
    </row>
    <row r="488" customFormat="false" ht="13.5" hidden="false" customHeight="false" outlineLevel="0" collapsed="false">
      <c r="E488" s="124"/>
    </row>
    <row r="489" customFormat="false" ht="13.5" hidden="false" customHeight="false" outlineLevel="0" collapsed="false">
      <c r="E489" s="124"/>
    </row>
    <row r="490" customFormat="false" ht="13.5" hidden="false" customHeight="false" outlineLevel="0" collapsed="false">
      <c r="E490" s="124"/>
    </row>
    <row r="491" customFormat="false" ht="13.5" hidden="false" customHeight="false" outlineLevel="0" collapsed="false">
      <c r="E491" s="124"/>
    </row>
    <row r="492" customFormat="false" ht="13.5" hidden="false" customHeight="false" outlineLevel="0" collapsed="false">
      <c r="E492" s="124"/>
    </row>
    <row r="493" customFormat="false" ht="13.5" hidden="false" customHeight="false" outlineLevel="0" collapsed="false">
      <c r="E493" s="124"/>
    </row>
    <row r="494" customFormat="false" ht="13.5" hidden="false" customHeight="false" outlineLevel="0" collapsed="false">
      <c r="E494" s="124"/>
    </row>
    <row r="495" customFormat="false" ht="13.5" hidden="false" customHeight="false" outlineLevel="0" collapsed="false">
      <c r="E495" s="124"/>
    </row>
    <row r="496" customFormat="false" ht="13.5" hidden="false" customHeight="false" outlineLevel="0" collapsed="false">
      <c r="E496" s="124"/>
    </row>
    <row r="497" customFormat="false" ht="13.5" hidden="false" customHeight="false" outlineLevel="0" collapsed="false">
      <c r="E497" s="124"/>
    </row>
    <row r="498" customFormat="false" ht="13.5" hidden="false" customHeight="false" outlineLevel="0" collapsed="false">
      <c r="E498" s="124"/>
    </row>
    <row r="499" customFormat="false" ht="13.5" hidden="false" customHeight="false" outlineLevel="0" collapsed="false">
      <c r="E499" s="124"/>
    </row>
    <row r="500" customFormat="false" ht="13.5" hidden="false" customHeight="false" outlineLevel="0" collapsed="false">
      <c r="E500" s="124"/>
    </row>
    <row r="501" customFormat="false" ht="13.5" hidden="false" customHeight="false" outlineLevel="0" collapsed="false">
      <c r="E501" s="124"/>
    </row>
  </sheetData>
  <mergeCells count="2">
    <mergeCell ref="B1:E1"/>
    <mergeCell ref="C239:D239"/>
  </mergeCells>
  <printOptions headings="false" gridLines="true" gridLinesSet="true" horizontalCentered="false" verticalCentered="false"/>
  <pageMargins left="0.275694444444444" right="0.236111111111111" top="0.630555555555556" bottom="0.629861111111111" header="0.315277777777778" footer="0.354166666666667"/>
  <pageSetup paperSize="9" scale="60" fitToWidth="1" fitToHeight="1" pageOrder="downThenOver" orientation="portrait" blackAndWhite="false" draft="false" cellComments="none" horizontalDpi="300" verticalDpi="300" copies="1"/>
  <headerFooter differentFirst="false" differentOddEven="false">
    <oddHeader>&amp;C&amp;"Geneva,Bold"&amp;UBUDGET&amp;Ras at &amp;D</oddHeader>
    <oddFooter>&amp;CPage &amp;P&amp;R&amp;F</oddFooter>
  </headerFooter>
  <rowBreaks count="4" manualBreakCount="4">
    <brk id="85" man="true" max="16383" min="0"/>
    <brk id="172" man="true" max="16383" min="0"/>
    <brk id="264" man="true" max="16383" min="0"/>
    <brk id="3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F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4" topLeftCell="A41" activePane="bottomLeft" state="frozen"/>
      <selection pane="topLeft" activeCell="A1" activeCellId="0" sqref="A1"/>
      <selection pane="bottomLeft" activeCell="E48" activeCellId="0" sqref="E48"/>
    </sheetView>
  </sheetViews>
  <sheetFormatPr defaultColWidth="9.1328125" defaultRowHeight="12.75" zeroHeight="false" outlineLevelRow="0" outlineLevelCol="0"/>
  <cols>
    <col collapsed="false" customWidth="true" hidden="false" outlineLevel="0" max="1" min="1" style="44" width="5.42"/>
    <col collapsed="false" customWidth="true" hidden="false" outlineLevel="0" max="2" min="2" style="44" width="32.42"/>
    <col collapsed="false" customWidth="true" hidden="false" outlineLevel="0" max="3" min="3" style="44" width="32.99"/>
    <col collapsed="false" customWidth="true" hidden="false" outlineLevel="0" max="4" min="4" style="44" width="10.85"/>
    <col collapsed="false" customWidth="true" hidden="false" outlineLevel="0" max="5" min="5" style="269" width="12.85"/>
    <col collapsed="false" customWidth="false" hidden="false" outlineLevel="0" max="6" min="6" style="48" width="9.13"/>
    <col collapsed="false" customWidth="false" hidden="false" outlineLevel="0" max="257" min="7" style="44" width="9.13"/>
  </cols>
  <sheetData>
    <row r="1" customFormat="false" ht="15.75" hidden="false" customHeight="false" outlineLevel="0" collapsed="false">
      <c r="A1" s="270" t="s">
        <v>427</v>
      </c>
      <c r="B1" s="271"/>
      <c r="C1" s="271"/>
      <c r="D1" s="271"/>
      <c r="E1" s="271"/>
    </row>
    <row r="2" customFormat="false" ht="39.75" hidden="false" customHeight="true" outlineLevel="0" collapsed="false">
      <c r="A2" s="272" t="s">
        <v>428</v>
      </c>
      <c r="B2" s="273"/>
      <c r="C2" s="272" t="str">
        <f aca="false">'COVER SHEET'!D3</f>
        <v>"................." </v>
      </c>
      <c r="D2" s="273"/>
      <c r="E2" s="272"/>
    </row>
    <row r="3" customFormat="false" ht="16.5" hidden="false" customHeight="true" outlineLevel="0" collapsed="false">
      <c r="B3" s="274" t="s">
        <v>429</v>
      </c>
      <c r="C3" s="145" t="n">
        <f aca="false">'COVER SHEET'!D65</f>
        <v>0</v>
      </c>
      <c r="D3" s="275" t="s">
        <v>430</v>
      </c>
      <c r="E3" s="275"/>
    </row>
    <row r="4" customFormat="false" ht="12.75" hidden="false" customHeight="true" outlineLevel="0" collapsed="false">
      <c r="A4" s="276"/>
      <c r="B4" s="277" t="s">
        <v>431</v>
      </c>
      <c r="C4" s="278" t="n">
        <f aca="false">'COVER SHEET'!D64</f>
        <v>0</v>
      </c>
      <c r="D4" s="279" t="s">
        <v>432</v>
      </c>
      <c r="E4" s="280" t="s">
        <v>433</v>
      </c>
    </row>
    <row r="5" customFormat="false" ht="24.75" hidden="false" customHeight="true" outlineLevel="0" collapsed="false">
      <c r="A5" s="281" t="s">
        <v>434</v>
      </c>
      <c r="B5" s="92"/>
      <c r="D5" s="178"/>
      <c r="E5" s="249"/>
    </row>
    <row r="6" customFormat="false" ht="15.75" hidden="false" customHeight="true" outlineLevel="0" collapsed="false">
      <c r="A6" s="282" t="n">
        <v>100</v>
      </c>
      <c r="B6" s="136" t="s">
        <v>435</v>
      </c>
      <c r="D6" s="187" t="n">
        <f aca="false">BUDGET!M13</f>
        <v>0</v>
      </c>
      <c r="E6" s="249"/>
    </row>
    <row r="7" customFormat="false" ht="15.75" hidden="false" customHeight="true" outlineLevel="0" collapsed="false">
      <c r="A7" s="282" t="n">
        <v>200</v>
      </c>
      <c r="B7" s="136" t="s">
        <v>125</v>
      </c>
      <c r="D7" s="187" t="n">
        <f aca="false">BUDGET!M22</f>
        <v>0</v>
      </c>
      <c r="E7" s="249"/>
    </row>
    <row r="8" customFormat="false" ht="15.75" hidden="false" customHeight="true" outlineLevel="0" collapsed="false">
      <c r="A8" s="282" t="n">
        <v>300</v>
      </c>
      <c r="B8" s="136" t="s">
        <v>132</v>
      </c>
      <c r="D8" s="283" t="n">
        <f aca="false">BUDGET!M31</f>
        <v>0</v>
      </c>
      <c r="E8" s="249" t="n">
        <f aca="false">D6++D7+D8</f>
        <v>0</v>
      </c>
    </row>
    <row r="9" customFormat="false" ht="15.75" hidden="false" customHeight="true" outlineLevel="0" collapsed="false">
      <c r="A9" s="282" t="n">
        <v>400</v>
      </c>
      <c r="B9" s="136" t="s">
        <v>436</v>
      </c>
      <c r="D9" s="178"/>
      <c r="E9" s="249" t="n">
        <f aca="false">BUDGET!M40</f>
        <v>0</v>
      </c>
    </row>
    <row r="10" customFormat="false" ht="15.75" hidden="false" customHeight="true" outlineLevel="0" collapsed="false">
      <c r="A10" s="282" t="n">
        <v>500</v>
      </c>
      <c r="B10" s="136" t="s">
        <v>437</v>
      </c>
      <c r="D10" s="187"/>
      <c r="E10" s="249" t="n">
        <f aca="false">BUDGET!M44</f>
        <v>0</v>
      </c>
    </row>
    <row r="11" customFormat="false" ht="12.75" hidden="false" customHeight="false" outlineLevel="0" collapsed="false">
      <c r="A11" s="282" t="n">
        <v>550</v>
      </c>
      <c r="B11" s="92" t="s">
        <v>147</v>
      </c>
      <c r="D11" s="276"/>
      <c r="E11" s="249" t="n">
        <f aca="false">BUDGET!M56</f>
        <v>0</v>
      </c>
    </row>
    <row r="12" s="192" customFormat="true" ht="25.5" hidden="false" customHeight="true" outlineLevel="0" collapsed="false">
      <c r="A12" s="284"/>
      <c r="B12" s="285" t="s">
        <v>438</v>
      </c>
      <c r="C12" s="286"/>
      <c r="D12" s="287"/>
      <c r="E12" s="288" t="n">
        <f aca="false">SUM(E6:E11)</f>
        <v>0</v>
      </c>
      <c r="F12" s="289"/>
    </row>
    <row r="13" customFormat="false" ht="24.75" hidden="false" customHeight="true" outlineLevel="0" collapsed="false">
      <c r="A13" s="281" t="s">
        <v>439</v>
      </c>
      <c r="B13" s="92"/>
      <c r="D13" s="178"/>
      <c r="E13" s="249"/>
    </row>
    <row r="14" customFormat="false" ht="12.75" hidden="false" customHeight="false" outlineLevel="0" collapsed="false">
      <c r="A14" s="282" t="n">
        <v>600</v>
      </c>
      <c r="B14" s="92" t="s">
        <v>440</v>
      </c>
      <c r="D14" s="178"/>
      <c r="E14" s="249"/>
    </row>
    <row r="15" customFormat="false" ht="15.75" hidden="false" customHeight="true" outlineLevel="0" collapsed="false">
      <c r="A15" s="282" t="n">
        <v>610</v>
      </c>
      <c r="C15" s="136" t="s">
        <v>162</v>
      </c>
      <c r="D15" s="187" t="n">
        <f aca="false">BUDGET!M76</f>
        <v>0</v>
      </c>
      <c r="E15" s="249"/>
    </row>
    <row r="16" customFormat="false" ht="15.75" hidden="false" customHeight="true" outlineLevel="0" collapsed="false">
      <c r="A16" s="282" t="n">
        <v>620</v>
      </c>
      <c r="C16" s="136" t="s">
        <v>441</v>
      </c>
      <c r="D16" s="187" t="n">
        <f aca="false">BUDGET!M85</f>
        <v>0</v>
      </c>
      <c r="E16" s="249"/>
    </row>
    <row r="17" customFormat="false" ht="15.75" hidden="false" customHeight="true" outlineLevel="0" collapsed="false">
      <c r="A17" s="282" t="n">
        <v>630</v>
      </c>
      <c r="B17" s="136"/>
      <c r="C17" s="136" t="s">
        <v>442</v>
      </c>
      <c r="D17" s="187" t="n">
        <f aca="false">BUDGET!M98</f>
        <v>0</v>
      </c>
      <c r="E17" s="249"/>
    </row>
    <row r="18" customFormat="false" ht="15.75" hidden="false" customHeight="true" outlineLevel="0" collapsed="false">
      <c r="A18" s="282" t="n">
        <v>640</v>
      </c>
      <c r="B18" s="136"/>
      <c r="C18" s="136" t="s">
        <v>188</v>
      </c>
      <c r="D18" s="187" t="n">
        <f aca="false">BUDGET!M112</f>
        <v>0</v>
      </c>
      <c r="E18" s="249"/>
    </row>
    <row r="19" customFormat="false" ht="15.75" hidden="false" customHeight="true" outlineLevel="0" collapsed="false">
      <c r="A19" s="282" t="n">
        <v>650</v>
      </c>
      <c r="B19" s="136"/>
      <c r="C19" s="136" t="s">
        <v>443</v>
      </c>
      <c r="D19" s="187" t="n">
        <f aca="false">BUDGET!M138</f>
        <v>0</v>
      </c>
      <c r="E19" s="249"/>
    </row>
    <row r="20" s="296" customFormat="true" ht="25.5" hidden="false" customHeight="true" outlineLevel="0" collapsed="false">
      <c r="A20" s="290"/>
      <c r="B20" s="291" t="s">
        <v>444</v>
      </c>
      <c r="C20" s="292"/>
      <c r="D20" s="293"/>
      <c r="E20" s="294" t="n">
        <f aca="false">SUM(D15:D19)</f>
        <v>0</v>
      </c>
      <c r="F20" s="295"/>
    </row>
    <row r="21" customFormat="false" ht="15.75" hidden="false" customHeight="true" outlineLevel="0" collapsed="false">
      <c r="A21" s="282" t="n">
        <v>700</v>
      </c>
      <c r="B21" s="92" t="s">
        <v>220</v>
      </c>
      <c r="D21" s="187" t="n">
        <f aca="false">BUDGET!M153</f>
        <v>0</v>
      </c>
      <c r="E21" s="249"/>
    </row>
    <row r="22" customFormat="false" ht="15.75" hidden="false" customHeight="true" outlineLevel="0" collapsed="false">
      <c r="A22" s="282" t="n">
        <v>800</v>
      </c>
      <c r="B22" s="92" t="s">
        <v>230</v>
      </c>
      <c r="D22" s="187" t="n">
        <f aca="false">BUDGET!M188</f>
        <v>0</v>
      </c>
      <c r="E22" s="249"/>
    </row>
    <row r="23" customFormat="false" ht="15.75" hidden="false" customHeight="true" outlineLevel="0" collapsed="false">
      <c r="A23" s="282" t="n">
        <v>900</v>
      </c>
      <c r="B23" s="92" t="s">
        <v>260</v>
      </c>
      <c r="D23" s="187" t="n">
        <f aca="false">BUDGET!M211</f>
        <v>0</v>
      </c>
      <c r="E23" s="297"/>
    </row>
    <row r="24" customFormat="false" ht="15.75" hidden="false" customHeight="true" outlineLevel="0" collapsed="false">
      <c r="A24" s="282" t="n">
        <v>1000</v>
      </c>
      <c r="B24" s="92" t="s">
        <v>445</v>
      </c>
      <c r="D24" s="187" t="n">
        <f aca="false">BUDGET!M233</f>
        <v>0</v>
      </c>
      <c r="E24" s="249"/>
    </row>
    <row r="25" customFormat="false" ht="15.75" hidden="false" customHeight="true" outlineLevel="0" collapsed="false">
      <c r="A25" s="282" t="n">
        <v>1100</v>
      </c>
      <c r="B25" s="92" t="s">
        <v>446</v>
      </c>
      <c r="D25" s="187" t="n">
        <f aca="false">BUDGET!M250</f>
        <v>0</v>
      </c>
      <c r="E25" s="249"/>
    </row>
    <row r="26" customFormat="false" ht="15.75" hidden="false" customHeight="true" outlineLevel="0" collapsed="false">
      <c r="A26" s="282" t="n">
        <v>1200</v>
      </c>
      <c r="B26" s="92" t="s">
        <v>309</v>
      </c>
      <c r="D26" s="187" t="n">
        <f aca="false">BUDGET!M264</f>
        <v>0</v>
      </c>
      <c r="E26" s="249"/>
    </row>
    <row r="27" customFormat="false" ht="15.75" hidden="false" customHeight="true" outlineLevel="0" collapsed="false">
      <c r="A27" s="282" t="n">
        <v>1300</v>
      </c>
      <c r="B27" s="92" t="s">
        <v>320</v>
      </c>
      <c r="D27" s="187" t="n">
        <f aca="false">BUDGET!M277</f>
        <v>0</v>
      </c>
      <c r="E27" s="249"/>
    </row>
    <row r="28" s="296" customFormat="true" ht="25.5" hidden="false" customHeight="true" outlineLevel="0" collapsed="false">
      <c r="A28" s="290"/>
      <c r="B28" s="298" t="s">
        <v>447</v>
      </c>
      <c r="C28" s="292"/>
      <c r="D28" s="293"/>
      <c r="E28" s="294" t="n">
        <f aca="false">SUM(D21:D27)</f>
        <v>0</v>
      </c>
      <c r="F28" s="295"/>
    </row>
    <row r="29" customFormat="false" ht="15.75" hidden="false" customHeight="true" outlineLevel="0" collapsed="false">
      <c r="A29" s="282"/>
      <c r="B29" s="92"/>
      <c r="D29" s="187"/>
      <c r="E29" s="249"/>
    </row>
    <row r="30" customFormat="false" ht="15.75" hidden="false" customHeight="true" outlineLevel="0" collapsed="false">
      <c r="A30" s="282"/>
      <c r="B30" s="46" t="s">
        <v>448</v>
      </c>
      <c r="D30" s="187"/>
      <c r="E30" s="249"/>
    </row>
    <row r="31" customFormat="false" ht="15.75" hidden="false" customHeight="true" outlineLevel="0" collapsed="false">
      <c r="A31" s="282" t="n">
        <v>1400</v>
      </c>
      <c r="B31" s="92" t="s">
        <v>332</v>
      </c>
      <c r="D31" s="187" t="n">
        <f aca="false">BUDGET!M296</f>
        <v>0</v>
      </c>
      <c r="E31" s="297"/>
    </row>
    <row r="32" customFormat="false" ht="15.75" hidden="false" customHeight="true" outlineLevel="0" collapsed="false">
      <c r="A32" s="282" t="n">
        <v>1500</v>
      </c>
      <c r="B32" s="92" t="s">
        <v>349</v>
      </c>
      <c r="D32" s="187" t="n">
        <f aca="false">BUDGET!M309</f>
        <v>0</v>
      </c>
      <c r="E32" s="249"/>
    </row>
    <row r="33" customFormat="false" ht="15.75" hidden="false" customHeight="true" outlineLevel="0" collapsed="false">
      <c r="A33" s="282" t="n">
        <v>1600</v>
      </c>
      <c r="B33" s="92" t="s">
        <v>361</v>
      </c>
      <c r="D33" s="187" t="n">
        <f aca="false">BUDGET!M320</f>
        <v>0</v>
      </c>
      <c r="E33" s="249"/>
    </row>
    <row r="34" customFormat="false" ht="15.75" hidden="false" customHeight="true" outlineLevel="0" collapsed="false">
      <c r="A34" s="282" t="n">
        <v>1700</v>
      </c>
      <c r="B34" s="299" t="s">
        <v>368</v>
      </c>
      <c r="D34" s="187" t="n">
        <f aca="false">BUDGET!M334</f>
        <v>0</v>
      </c>
      <c r="E34" s="249"/>
    </row>
    <row r="35" customFormat="false" ht="15.75" hidden="false" customHeight="true" outlineLevel="0" collapsed="false">
      <c r="A35" s="282" t="n">
        <v>1800</v>
      </c>
      <c r="B35" s="92" t="s">
        <v>382</v>
      </c>
      <c r="D35" s="187" t="n">
        <f aca="false">BUDGET!M346</f>
        <v>0</v>
      </c>
      <c r="E35" s="249"/>
    </row>
    <row r="36" customFormat="false" ht="15.75" hidden="false" customHeight="true" outlineLevel="0" collapsed="false">
      <c r="A36" s="282" t="n">
        <v>1900</v>
      </c>
      <c r="B36" s="92" t="s">
        <v>393</v>
      </c>
      <c r="D36" s="187" t="n">
        <f aca="false">BUDGET!M354</f>
        <v>0</v>
      </c>
      <c r="E36" s="249"/>
    </row>
    <row r="37" customFormat="false" ht="15.75" hidden="false" customHeight="true" outlineLevel="0" collapsed="false">
      <c r="A37" s="282" t="n">
        <v>2000</v>
      </c>
      <c r="B37" s="92" t="s">
        <v>449</v>
      </c>
      <c r="D37" s="187" t="n">
        <f aca="false">BUDGET!M367</f>
        <v>0</v>
      </c>
      <c r="E37" s="249"/>
    </row>
    <row r="38" s="192" customFormat="true" ht="25.5" hidden="false" customHeight="true" outlineLevel="0" collapsed="false">
      <c r="A38" s="290"/>
      <c r="B38" s="300" t="s">
        <v>409</v>
      </c>
      <c r="C38" s="301"/>
      <c r="D38" s="302"/>
      <c r="E38" s="294" t="n">
        <f aca="false">SUM(D31:D37)</f>
        <v>0</v>
      </c>
      <c r="F38" s="289"/>
    </row>
    <row r="39" customFormat="false" ht="17.25" hidden="false" customHeight="true" outlineLevel="0" collapsed="false">
      <c r="A39" s="303"/>
      <c r="B39" s="304" t="s">
        <v>450</v>
      </c>
      <c r="D39" s="178"/>
      <c r="E39" s="249"/>
    </row>
    <row r="40" customFormat="false" ht="17.25" hidden="false" customHeight="true" outlineLevel="0" collapsed="false">
      <c r="A40" s="282" t="n">
        <v>2100</v>
      </c>
      <c r="B40" s="305" t="s">
        <v>410</v>
      </c>
      <c r="D40" s="187" t="n">
        <f aca="false">BUDGET!M378</f>
        <v>0</v>
      </c>
      <c r="E40" s="249" t="n">
        <f aca="false">D40</f>
        <v>0</v>
      </c>
    </row>
    <row r="41" customFormat="false" ht="17.25" hidden="false" customHeight="true" outlineLevel="0" collapsed="false">
      <c r="A41" s="303"/>
      <c r="B41" s="305"/>
      <c r="D41" s="178"/>
      <c r="E41" s="249"/>
    </row>
    <row r="42" s="192" customFormat="true" ht="25.5" hidden="false" customHeight="true" outlineLevel="0" collapsed="false">
      <c r="A42" s="284"/>
      <c r="B42" s="306" t="s">
        <v>451</v>
      </c>
      <c r="C42" s="286"/>
      <c r="D42" s="307"/>
      <c r="E42" s="288" t="n">
        <f aca="false">SUM(E20+E28+E38+E40)</f>
        <v>0</v>
      </c>
      <c r="F42" s="289"/>
    </row>
    <row r="43" customFormat="false" ht="18" hidden="false" customHeight="true" outlineLevel="0" collapsed="false">
      <c r="A43" s="303"/>
      <c r="B43" s="269"/>
      <c r="C43" s="45"/>
      <c r="D43" s="178"/>
      <c r="E43" s="308"/>
    </row>
    <row r="44" s="192" customFormat="true" ht="25.5" hidden="false" customHeight="true" outlineLevel="0" collapsed="false">
      <c r="A44" s="309" t="s">
        <v>452</v>
      </c>
      <c r="B44" s="310"/>
      <c r="C44" s="310"/>
      <c r="D44" s="311"/>
      <c r="E44" s="312" t="n">
        <f aca="false">E42+E12</f>
        <v>0</v>
      </c>
      <c r="F44" s="289"/>
    </row>
    <row r="45" customFormat="false" ht="15.75" hidden="false" customHeight="true" outlineLevel="0" collapsed="false">
      <c r="A45" s="303"/>
      <c r="B45" s="92" t="s">
        <v>453</v>
      </c>
      <c r="D45" s="178"/>
      <c r="E45" s="249" t="n">
        <f aca="false">BUDGET!L393</f>
        <v>0</v>
      </c>
    </row>
    <row r="46" customFormat="false" ht="15.75" hidden="false" customHeight="true" outlineLevel="0" collapsed="false">
      <c r="A46" s="303"/>
      <c r="B46" s="92" t="s">
        <v>423</v>
      </c>
      <c r="D46" s="178"/>
      <c r="E46" s="249" t="n">
        <f aca="false">BUDGET!L395</f>
        <v>0</v>
      </c>
    </row>
    <row r="47" s="233" customFormat="true" ht="24" hidden="false" customHeight="true" outlineLevel="0" collapsed="false">
      <c r="A47" s="313" t="s">
        <v>454</v>
      </c>
      <c r="B47" s="314"/>
      <c r="C47" s="315"/>
      <c r="D47" s="316"/>
      <c r="E47" s="317" t="n">
        <f aca="false">E44+SUM(E45:E46)</f>
        <v>0</v>
      </c>
      <c r="F47" s="318"/>
    </row>
    <row r="48" customFormat="false" ht="24" hidden="false" customHeight="true" outlineLevel="0" collapsed="false">
      <c r="A48" s="305"/>
      <c r="B48" s="92"/>
      <c r="C48" s="92" t="s">
        <v>455</v>
      </c>
      <c r="D48" s="145" t="n">
        <f aca="false">'COVER SHEET'!F5</f>
        <v>0</v>
      </c>
      <c r="E48" s="319" t="e">
        <f aca="false">E47/D48</f>
        <v>#DIV/0!</v>
      </c>
    </row>
    <row r="49" customFormat="false" ht="24" hidden="false" customHeight="true" outlineLevel="0" collapsed="false">
      <c r="D49" s="178"/>
      <c r="E49" s="320"/>
    </row>
    <row r="50" customFormat="false" ht="12.75" hidden="false" customHeight="false" outlineLevel="0" collapsed="false">
      <c r="A50" s="303"/>
      <c r="B50" s="92"/>
      <c r="D50" s="178"/>
      <c r="E50" s="249"/>
    </row>
  </sheetData>
  <mergeCells count="1">
    <mergeCell ref="D3:E3"/>
  </mergeCells>
  <printOptions headings="false" gridLines="false" gridLinesSet="true" horizontalCentered="false" verticalCentered="false"/>
  <pageMargins left="0.472222222222222" right="0.315277777777778" top="0.905555555555556" bottom="0.82638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amp;L&amp;"Charcoal,Italic"&amp;8&amp;F-Budget Summary-&amp;D&amp;R&amp;"Charcoal,Italic"&amp;8Pag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4" activeCellId="0" sqref="T14"/>
    </sheetView>
  </sheetViews>
  <sheetFormatPr defaultColWidth="9.1328125" defaultRowHeight="13.5" zeroHeight="false" outlineLevelRow="0" outlineLevelCol="0"/>
  <cols>
    <col collapsed="false" customWidth="true" hidden="false" outlineLevel="0" max="1" min="1" style="121" width="15.42"/>
    <col collapsed="false" customWidth="true" hidden="false" outlineLevel="0" max="2" min="2" style="121" width="13.56"/>
    <col collapsed="false" customWidth="true" hidden="false" outlineLevel="0" max="3" min="3" style="122" width="6.99"/>
    <col collapsed="false" customWidth="true" hidden="false" outlineLevel="0" max="4" min="4" style="321" width="4.42"/>
    <col collapsed="false" customWidth="false" hidden="false" outlineLevel="0" max="5" min="5" style="322" width="9.13"/>
    <col collapsed="false" customWidth="true" hidden="false" outlineLevel="0" max="6" min="6" style="322" width="6.99"/>
    <col collapsed="false" customWidth="true" hidden="false" outlineLevel="0" max="7" min="7" style="322" width="4.42"/>
    <col collapsed="false" customWidth="false" hidden="false" outlineLevel="0" max="8" min="8" style="322" width="9.13"/>
    <col collapsed="false" customWidth="true" hidden="false" outlineLevel="0" max="9" min="9" style="122" width="6.42"/>
    <col collapsed="false" customWidth="true" hidden="false" outlineLevel="0" max="10" min="10" style="124" width="3.7"/>
    <col collapsed="false" customWidth="true" hidden="false" outlineLevel="0" max="11" min="11" style="122" width="6.28"/>
    <col collapsed="false" customWidth="true" hidden="false" outlineLevel="0" max="12" min="12" style="124" width="4.7"/>
    <col collapsed="false" customWidth="true" hidden="false" outlineLevel="0" max="13" min="13" style="322" width="7.42"/>
    <col collapsed="false" customWidth="true" hidden="false" outlineLevel="0" max="14" min="14" style="323" width="6.56"/>
    <col collapsed="false" customWidth="true" hidden="false" outlineLevel="0" max="15" min="15" style="120" width="4.13"/>
    <col collapsed="false" customWidth="true" hidden="false" outlineLevel="0" max="16" min="16" style="122" width="6.28"/>
    <col collapsed="false" customWidth="true" hidden="false" outlineLevel="0" max="17" min="17" style="124" width="4.7"/>
    <col collapsed="false" customWidth="true" hidden="false" outlineLevel="0" max="18" min="18" style="322" width="7.56"/>
    <col collapsed="false" customWidth="true" hidden="false" outlineLevel="0" max="19" min="19" style="162" width="5.99"/>
    <col collapsed="false" customWidth="false" hidden="false" outlineLevel="0" max="20" min="20" style="162" width="9.13"/>
    <col collapsed="false" customWidth="false" hidden="false" outlineLevel="0" max="257" min="21" style="121" width="9.13"/>
  </cols>
  <sheetData>
    <row r="1" s="122" customFormat="true" ht="18.75" hidden="false" customHeight="true" outlineLevel="0" collapsed="false">
      <c r="A1" s="324" t="s">
        <v>456</v>
      </c>
      <c r="B1" s="324"/>
      <c r="C1" s="324"/>
      <c r="D1" s="324"/>
      <c r="E1" s="324"/>
      <c r="F1" s="324"/>
      <c r="G1" s="324"/>
      <c r="H1" s="324"/>
      <c r="I1" s="324"/>
      <c r="J1" s="324"/>
      <c r="K1" s="324"/>
      <c r="L1" s="324"/>
      <c r="M1" s="324"/>
      <c r="N1" s="324"/>
      <c r="O1" s="324"/>
      <c r="P1" s="324"/>
      <c r="Q1" s="324"/>
      <c r="R1" s="324"/>
      <c r="S1" s="325"/>
      <c r="T1" s="325"/>
    </row>
    <row r="2" s="326" customFormat="true" ht="16.5" hidden="false" customHeight="true" outlineLevel="0" collapsed="false">
      <c r="A2" s="326" t="s">
        <v>457</v>
      </c>
      <c r="B2" s="326" t="s">
        <v>458</v>
      </c>
      <c r="C2" s="327" t="s">
        <v>459</v>
      </c>
      <c r="D2" s="327"/>
      <c r="E2" s="327"/>
      <c r="F2" s="328" t="s">
        <v>460</v>
      </c>
      <c r="G2" s="328"/>
      <c r="H2" s="328"/>
      <c r="I2" s="327" t="s">
        <v>461</v>
      </c>
      <c r="J2" s="327"/>
      <c r="K2" s="327"/>
      <c r="L2" s="327"/>
      <c r="M2" s="327"/>
      <c r="N2" s="327" t="s">
        <v>462</v>
      </c>
      <c r="O2" s="327"/>
      <c r="P2" s="327"/>
      <c r="Q2" s="327"/>
      <c r="R2" s="327"/>
      <c r="S2" s="329"/>
      <c r="T2" s="330"/>
    </row>
    <row r="3" s="326" customFormat="true" ht="13.5" hidden="false" customHeight="false" outlineLevel="0" collapsed="false">
      <c r="A3" s="331" t="s">
        <v>463</v>
      </c>
      <c r="B3" s="138"/>
      <c r="C3" s="332" t="s">
        <v>108</v>
      </c>
      <c r="D3" s="333" t="s">
        <v>464</v>
      </c>
      <c r="E3" s="334" t="s">
        <v>465</v>
      </c>
      <c r="F3" s="332" t="s">
        <v>108</v>
      </c>
      <c r="G3" s="333" t="s">
        <v>464</v>
      </c>
      <c r="H3" s="334" t="s">
        <v>465</v>
      </c>
      <c r="I3" s="332" t="s">
        <v>466</v>
      </c>
      <c r="J3" s="130" t="s">
        <v>467</v>
      </c>
      <c r="K3" s="138" t="s">
        <v>468</v>
      </c>
      <c r="L3" s="130" t="s">
        <v>469</v>
      </c>
      <c r="M3" s="334" t="s">
        <v>465</v>
      </c>
      <c r="N3" s="335" t="s">
        <v>466</v>
      </c>
      <c r="O3" s="336" t="s">
        <v>467</v>
      </c>
      <c r="P3" s="138" t="s">
        <v>468</v>
      </c>
      <c r="Q3" s="130" t="s">
        <v>469</v>
      </c>
      <c r="R3" s="334" t="s">
        <v>465</v>
      </c>
      <c r="S3" s="337"/>
      <c r="T3" s="330"/>
    </row>
    <row r="4" s="346" customFormat="true" ht="13.5" hidden="false" customHeight="false" outlineLevel="0" collapsed="false">
      <c r="A4" s="338" t="s">
        <v>470</v>
      </c>
      <c r="B4" s="338"/>
      <c r="C4" s="339"/>
      <c r="D4" s="340"/>
      <c r="E4" s="341" t="s">
        <v>471</v>
      </c>
      <c r="F4" s="342"/>
      <c r="G4" s="342"/>
      <c r="H4" s="342" t="s">
        <v>471</v>
      </c>
      <c r="I4" s="339"/>
      <c r="J4" s="343"/>
      <c r="K4" s="338"/>
      <c r="L4" s="343"/>
      <c r="M4" s="342" t="s">
        <v>472</v>
      </c>
      <c r="N4" s="344"/>
      <c r="O4" s="345"/>
      <c r="P4" s="338"/>
      <c r="Q4" s="343"/>
      <c r="R4" s="341" t="s">
        <v>472</v>
      </c>
      <c r="S4" s="329" t="s">
        <v>473</v>
      </c>
    </row>
    <row r="5" customFormat="false" ht="13.5" hidden="false" customHeight="false" outlineLevel="0" collapsed="false">
      <c r="C5" s="347"/>
      <c r="D5" s="348"/>
      <c r="E5" s="349"/>
      <c r="F5" s="350"/>
      <c r="G5" s="350"/>
      <c r="H5" s="350"/>
      <c r="I5" s="347"/>
      <c r="J5" s="133"/>
      <c r="K5" s="222"/>
      <c r="L5" s="133"/>
      <c r="M5" s="350"/>
      <c r="N5" s="351"/>
      <c r="O5" s="352"/>
      <c r="P5" s="222"/>
      <c r="Q5" s="133"/>
      <c r="R5" s="349"/>
    </row>
    <row r="6" customFormat="false" ht="13.5" hidden="false" customHeight="false" outlineLevel="0" collapsed="false">
      <c r="A6" s="136" t="s">
        <v>474</v>
      </c>
      <c r="B6" s="136"/>
      <c r="C6" s="347"/>
      <c r="D6" s="348"/>
      <c r="E6" s="349"/>
      <c r="F6" s="350"/>
      <c r="G6" s="350"/>
      <c r="H6" s="350"/>
      <c r="I6" s="347"/>
      <c r="J6" s="133"/>
      <c r="K6" s="222"/>
      <c r="L6" s="133"/>
      <c r="M6" s="350"/>
      <c r="N6" s="351"/>
      <c r="O6" s="352"/>
      <c r="P6" s="222"/>
      <c r="Q6" s="133"/>
      <c r="R6" s="349"/>
      <c r="S6" s="325" t="s">
        <v>475</v>
      </c>
    </row>
    <row r="7" customFormat="false" ht="13.5" hidden="false" customHeight="false" outlineLevel="0" collapsed="false">
      <c r="A7" s="121" t="s">
        <v>150</v>
      </c>
      <c r="C7" s="347"/>
      <c r="D7" s="348"/>
      <c r="E7" s="353" t="n">
        <f aca="false">C7*D7</f>
        <v>0</v>
      </c>
      <c r="F7" s="222"/>
      <c r="G7" s="222"/>
      <c r="H7" s="353" t="n">
        <f aca="false">F7*G7</f>
        <v>0</v>
      </c>
      <c r="I7" s="347"/>
      <c r="J7" s="133"/>
      <c r="K7" s="222"/>
      <c r="L7" s="133"/>
      <c r="M7" s="122" t="n">
        <f aca="false">I7*J7+K7*L7</f>
        <v>0</v>
      </c>
      <c r="N7" s="351"/>
      <c r="O7" s="352"/>
      <c r="P7" s="222"/>
      <c r="Q7" s="133"/>
      <c r="R7" s="353" t="n">
        <f aca="false">N7*O7+P7*Q7</f>
        <v>0</v>
      </c>
    </row>
    <row r="8" customFormat="false" ht="13.5" hidden="false" customHeight="false" outlineLevel="0" collapsed="false">
      <c r="A8" s="121" t="s">
        <v>151</v>
      </c>
      <c r="C8" s="347"/>
      <c r="D8" s="348"/>
      <c r="E8" s="353" t="n">
        <f aca="false">C8*D8</f>
        <v>0</v>
      </c>
      <c r="F8" s="222"/>
      <c r="G8" s="222"/>
      <c r="H8" s="353" t="n">
        <f aca="false">F8*G8</f>
        <v>0</v>
      </c>
      <c r="I8" s="347"/>
      <c r="J8" s="133"/>
      <c r="K8" s="222"/>
      <c r="L8" s="133"/>
      <c r="M8" s="122" t="n">
        <f aca="false">I8*J8+K8*L8</f>
        <v>0</v>
      </c>
      <c r="N8" s="351"/>
      <c r="O8" s="352"/>
      <c r="P8" s="222"/>
      <c r="Q8" s="133"/>
      <c r="R8" s="353" t="n">
        <f aca="false">N8*O8+P8*Q8</f>
        <v>0</v>
      </c>
    </row>
    <row r="9" customFormat="false" ht="13.5" hidden="false" customHeight="false" outlineLevel="0" collapsed="false">
      <c r="A9" s="121" t="s">
        <v>163</v>
      </c>
      <c r="C9" s="347"/>
      <c r="D9" s="348"/>
      <c r="E9" s="353" t="n">
        <f aca="false">C9*D9</f>
        <v>0</v>
      </c>
      <c r="F9" s="222"/>
      <c r="G9" s="222"/>
      <c r="H9" s="353" t="n">
        <f aca="false">F9*G9</f>
        <v>0</v>
      </c>
      <c r="I9" s="347"/>
      <c r="J9" s="133"/>
      <c r="K9" s="222"/>
      <c r="L9" s="133"/>
      <c r="M9" s="122" t="n">
        <f aca="false">I9*J9+K9*L9</f>
        <v>0</v>
      </c>
      <c r="N9" s="351"/>
      <c r="O9" s="352"/>
      <c r="P9" s="222"/>
      <c r="Q9" s="133"/>
      <c r="R9" s="353" t="n">
        <f aca="false">N9*O9+P9*Q9</f>
        <v>0</v>
      </c>
    </row>
    <row r="10" customFormat="false" ht="13.5" hidden="false" customHeight="false" outlineLevel="0" collapsed="false">
      <c r="A10" s="121" t="s">
        <v>476</v>
      </c>
      <c r="C10" s="347"/>
      <c r="E10" s="353" t="n">
        <f aca="false">C10*D10</f>
        <v>0</v>
      </c>
      <c r="F10" s="122"/>
      <c r="G10" s="122"/>
      <c r="H10" s="353" t="n">
        <f aca="false">F10*G10</f>
        <v>0</v>
      </c>
      <c r="I10" s="347"/>
      <c r="M10" s="122" t="n">
        <f aca="false">I10*J10+K10*L10</f>
        <v>0</v>
      </c>
      <c r="N10" s="351"/>
      <c r="R10" s="353" t="n">
        <f aca="false">N10*O10+P10*Q10</f>
        <v>0</v>
      </c>
    </row>
    <row r="11" customFormat="false" ht="13.5" hidden="false" customHeight="false" outlineLevel="0" collapsed="false">
      <c r="A11" s="121" t="s">
        <v>180</v>
      </c>
      <c r="C11" s="347"/>
      <c r="E11" s="353" t="n">
        <f aca="false">C11*D11</f>
        <v>0</v>
      </c>
      <c r="F11" s="122"/>
      <c r="G11" s="122"/>
      <c r="H11" s="353" t="n">
        <f aca="false">F11*G11</f>
        <v>0</v>
      </c>
      <c r="I11" s="347"/>
      <c r="M11" s="122" t="n">
        <f aca="false">I11*J11+K11*L11</f>
        <v>0</v>
      </c>
      <c r="N11" s="351"/>
      <c r="R11" s="353" t="n">
        <f aca="false">N11*O11+P11*Q11</f>
        <v>0</v>
      </c>
    </row>
    <row r="12" customFormat="false" ht="13.5" hidden="false" customHeight="false" outlineLevel="0" collapsed="false">
      <c r="A12" s="121" t="s">
        <v>178</v>
      </c>
      <c r="C12" s="347"/>
      <c r="E12" s="353" t="n">
        <f aca="false">C12*D12</f>
        <v>0</v>
      </c>
      <c r="F12" s="122"/>
      <c r="G12" s="122"/>
      <c r="H12" s="353" t="n">
        <f aca="false">F12*G12</f>
        <v>0</v>
      </c>
      <c r="I12" s="347"/>
      <c r="M12" s="122" t="n">
        <f aca="false">I12*J12+K12*L12</f>
        <v>0</v>
      </c>
      <c r="N12" s="351"/>
      <c r="R12" s="353" t="n">
        <f aca="false">N12*O12+P12*Q12</f>
        <v>0</v>
      </c>
    </row>
    <row r="13" customFormat="false" ht="13.5" hidden="false" customHeight="false" outlineLevel="0" collapsed="false">
      <c r="C13" s="347"/>
      <c r="E13" s="353"/>
      <c r="F13" s="122"/>
      <c r="G13" s="122"/>
      <c r="H13" s="122"/>
      <c r="I13" s="347"/>
      <c r="M13" s="122"/>
      <c r="N13" s="351"/>
      <c r="R13" s="353"/>
    </row>
    <row r="14" s="136" customFormat="true" ht="13.5" hidden="false" customHeight="false" outlineLevel="0" collapsed="false">
      <c r="A14" s="354" t="s">
        <v>477</v>
      </c>
      <c r="B14" s="354"/>
      <c r="C14" s="355"/>
      <c r="D14" s="356"/>
      <c r="E14" s="357" t="n">
        <f aca="false">SUM(E6:E13:E13)</f>
        <v>0</v>
      </c>
      <c r="F14" s="350"/>
      <c r="G14" s="350"/>
      <c r="H14" s="357" t="n">
        <f aca="false">SUM(H6:H13:H13)</f>
        <v>0</v>
      </c>
      <c r="I14" s="355"/>
      <c r="J14" s="140"/>
      <c r="K14" s="322"/>
      <c r="L14" s="140"/>
      <c r="M14" s="357" t="n">
        <f aca="false">SUM(M6:M13:M13)</f>
        <v>0</v>
      </c>
      <c r="N14" s="358"/>
      <c r="O14" s="142"/>
      <c r="P14" s="322"/>
      <c r="Q14" s="140"/>
      <c r="R14" s="357" t="n">
        <f aca="false">SUM(R6:R13:R13)</f>
        <v>0</v>
      </c>
      <c r="S14" s="359"/>
      <c r="T14" s="359"/>
    </row>
    <row r="15" s="136" customFormat="true" ht="13.5" hidden="false" customHeight="false" outlineLevel="0" collapsed="false">
      <c r="A15" s="354"/>
      <c r="B15" s="354"/>
      <c r="C15" s="355"/>
      <c r="D15" s="356"/>
      <c r="E15" s="349"/>
      <c r="F15" s="350"/>
      <c r="G15" s="350"/>
      <c r="H15" s="350"/>
      <c r="I15" s="355"/>
      <c r="J15" s="140"/>
      <c r="K15" s="322"/>
      <c r="L15" s="140"/>
      <c r="M15" s="350"/>
      <c r="N15" s="358"/>
      <c r="O15" s="142"/>
      <c r="P15" s="322"/>
      <c r="Q15" s="140"/>
      <c r="R15" s="349"/>
      <c r="S15" s="359"/>
      <c r="T15" s="359"/>
    </row>
    <row r="16" customFormat="false" ht="13.5" hidden="false" customHeight="false" outlineLevel="0" collapsed="false">
      <c r="A16" s="136" t="s">
        <v>478</v>
      </c>
      <c r="B16" s="136"/>
      <c r="C16" s="347"/>
      <c r="D16" s="348"/>
      <c r="E16" s="349"/>
      <c r="F16" s="350"/>
      <c r="G16" s="350"/>
      <c r="H16" s="350"/>
      <c r="I16" s="347"/>
      <c r="J16" s="133"/>
      <c r="K16" s="222"/>
      <c r="L16" s="133"/>
      <c r="M16" s="350"/>
      <c r="N16" s="351"/>
      <c r="O16" s="352"/>
      <c r="P16" s="222"/>
      <c r="Q16" s="133"/>
      <c r="R16" s="349"/>
    </row>
    <row r="17" customFormat="false" ht="13.5" hidden="false" customHeight="false" outlineLevel="0" collapsed="false">
      <c r="A17" s="121" t="s">
        <v>151</v>
      </c>
      <c r="C17" s="347"/>
      <c r="D17" s="348"/>
      <c r="E17" s="353" t="n">
        <f aca="false">C17*D17</f>
        <v>0</v>
      </c>
      <c r="F17" s="122"/>
      <c r="G17" s="122"/>
      <c r="H17" s="353" t="n">
        <f aca="false">F17*G17</f>
        <v>0</v>
      </c>
      <c r="I17" s="347"/>
      <c r="M17" s="122" t="n">
        <f aca="false">I17*J17+K17*L17</f>
        <v>0</v>
      </c>
      <c r="N17" s="351"/>
      <c r="R17" s="353" t="n">
        <f aca="false">N17*O17+P17*Q17</f>
        <v>0</v>
      </c>
    </row>
    <row r="18" customFormat="false" ht="13.5" hidden="false" customHeight="false" outlineLevel="0" collapsed="false">
      <c r="A18" s="121" t="s">
        <v>479</v>
      </c>
      <c r="C18" s="347"/>
      <c r="E18" s="353" t="n">
        <f aca="false">C18*D18</f>
        <v>0</v>
      </c>
      <c r="F18" s="122"/>
      <c r="G18" s="122"/>
      <c r="H18" s="353" t="n">
        <f aca="false">F18*G18</f>
        <v>0</v>
      </c>
      <c r="I18" s="347"/>
      <c r="M18" s="122" t="n">
        <f aca="false">I18*J18+K18*L18</f>
        <v>0</v>
      </c>
      <c r="N18" s="351"/>
      <c r="R18" s="353" t="n">
        <f aca="false">N18*O18+P18*Q18</f>
        <v>0</v>
      </c>
    </row>
    <row r="19" customFormat="false" ht="13.5" hidden="false" customHeight="false" outlineLevel="0" collapsed="false">
      <c r="A19" s="121" t="s">
        <v>476</v>
      </c>
      <c r="C19" s="347"/>
      <c r="E19" s="353" t="n">
        <f aca="false">C19*D19</f>
        <v>0</v>
      </c>
      <c r="F19" s="122"/>
      <c r="G19" s="122"/>
      <c r="H19" s="353" t="n">
        <f aca="false">F19*G19</f>
        <v>0</v>
      </c>
      <c r="I19" s="347"/>
      <c r="M19" s="122" t="n">
        <f aca="false">I19*J19+K19*L19</f>
        <v>0</v>
      </c>
      <c r="N19" s="351"/>
      <c r="R19" s="353" t="n">
        <f aca="false">N19*O19+P19*Q19</f>
        <v>0</v>
      </c>
    </row>
    <row r="20" customFormat="false" ht="13.5" hidden="false" customHeight="false" outlineLevel="0" collapsed="false">
      <c r="A20" s="121" t="s">
        <v>480</v>
      </c>
      <c r="C20" s="347"/>
      <c r="E20" s="353" t="n">
        <f aca="false">C20*D20</f>
        <v>0</v>
      </c>
      <c r="F20" s="122"/>
      <c r="G20" s="122"/>
      <c r="H20" s="353" t="n">
        <f aca="false">F20*G20</f>
        <v>0</v>
      </c>
      <c r="I20" s="347"/>
      <c r="M20" s="122" t="n">
        <f aca="false">I20*J20+K20*L20</f>
        <v>0</v>
      </c>
      <c r="N20" s="351"/>
      <c r="R20" s="353" t="n">
        <f aca="false">N20*O20+P20*Q20</f>
        <v>0</v>
      </c>
    </row>
    <row r="21" customFormat="false" ht="13.5" hidden="false" customHeight="false" outlineLevel="0" collapsed="false">
      <c r="A21" s="121" t="s">
        <v>180</v>
      </c>
      <c r="C21" s="347"/>
      <c r="E21" s="353" t="n">
        <f aca="false">C21*D21</f>
        <v>0</v>
      </c>
      <c r="F21" s="122"/>
      <c r="G21" s="122"/>
      <c r="H21" s="353" t="n">
        <f aca="false">F21*G21</f>
        <v>0</v>
      </c>
      <c r="I21" s="347"/>
      <c r="M21" s="122" t="n">
        <f aca="false">I21*J21+K21*L21</f>
        <v>0</v>
      </c>
      <c r="N21" s="351"/>
      <c r="R21" s="353" t="n">
        <f aca="false">N21*O21+P21*Q21</f>
        <v>0</v>
      </c>
    </row>
    <row r="22" customFormat="false" ht="13.5" hidden="false" customHeight="false" outlineLevel="0" collapsed="false">
      <c r="A22" s="121" t="s">
        <v>481</v>
      </c>
      <c r="C22" s="347"/>
      <c r="E22" s="353" t="n">
        <f aca="false">C22*D22</f>
        <v>0</v>
      </c>
      <c r="F22" s="122"/>
      <c r="G22" s="122"/>
      <c r="H22" s="353" t="n">
        <f aca="false">F22*G22</f>
        <v>0</v>
      </c>
      <c r="I22" s="347"/>
      <c r="M22" s="122" t="n">
        <f aca="false">I22*J22+K22*L22</f>
        <v>0</v>
      </c>
      <c r="N22" s="351"/>
      <c r="R22" s="353" t="n">
        <f aca="false">N22*O22+P22*Q22</f>
        <v>0</v>
      </c>
    </row>
    <row r="23" customFormat="false" ht="13.5" hidden="false" customHeight="false" outlineLevel="0" collapsed="false">
      <c r="A23" s="121" t="s">
        <v>482</v>
      </c>
      <c r="C23" s="347"/>
      <c r="E23" s="353" t="n">
        <f aca="false">C23*D23</f>
        <v>0</v>
      </c>
      <c r="F23" s="122"/>
      <c r="G23" s="122"/>
      <c r="H23" s="353" t="n">
        <f aca="false">F23*G23</f>
        <v>0</v>
      </c>
      <c r="I23" s="347"/>
      <c r="M23" s="122" t="n">
        <f aca="false">I23*J23+K23*L23</f>
        <v>0</v>
      </c>
      <c r="N23" s="351"/>
      <c r="R23" s="353" t="n">
        <f aca="false">N23*O23+P23*Q23</f>
        <v>0</v>
      </c>
    </row>
    <row r="24" customFormat="false" ht="13.5" hidden="false" customHeight="false" outlineLevel="0" collapsed="false">
      <c r="A24" s="121" t="s">
        <v>483</v>
      </c>
      <c r="C24" s="347"/>
      <c r="E24" s="353" t="n">
        <f aca="false">C24*D24</f>
        <v>0</v>
      </c>
      <c r="F24" s="122"/>
      <c r="G24" s="122"/>
      <c r="H24" s="353" t="n">
        <f aca="false">F24*G24</f>
        <v>0</v>
      </c>
      <c r="I24" s="347"/>
      <c r="M24" s="122" t="n">
        <f aca="false">I24*J24+K24*L24</f>
        <v>0</v>
      </c>
      <c r="N24" s="351"/>
      <c r="R24" s="353" t="n">
        <f aca="false">N24*O24+P24*Q24</f>
        <v>0</v>
      </c>
    </row>
    <row r="25" customFormat="false" ht="13.5" hidden="false" customHeight="false" outlineLevel="0" collapsed="false">
      <c r="A25" s="121" t="s">
        <v>178</v>
      </c>
      <c r="C25" s="347"/>
      <c r="E25" s="353" t="n">
        <f aca="false">C25*D25</f>
        <v>0</v>
      </c>
      <c r="F25" s="122"/>
      <c r="G25" s="122"/>
      <c r="H25" s="353" t="n">
        <f aca="false">F25*G25</f>
        <v>0</v>
      </c>
      <c r="I25" s="347"/>
      <c r="M25" s="122" t="n">
        <f aca="false">I25*J25+K25*L25</f>
        <v>0</v>
      </c>
      <c r="N25" s="351"/>
      <c r="R25" s="353" t="n">
        <f aca="false">N25*O25+P25*Q25</f>
        <v>0</v>
      </c>
    </row>
    <row r="26" customFormat="false" ht="13.5" hidden="false" customHeight="false" outlineLevel="0" collapsed="false">
      <c r="C26" s="347"/>
      <c r="E26" s="353"/>
      <c r="F26" s="122"/>
      <c r="G26" s="122"/>
      <c r="H26" s="122"/>
      <c r="I26" s="347"/>
      <c r="M26" s="122"/>
      <c r="N26" s="351"/>
      <c r="R26" s="353"/>
    </row>
    <row r="27" s="136" customFormat="true" ht="13.5" hidden="false" customHeight="false" outlineLevel="0" collapsed="false">
      <c r="A27" s="354" t="s">
        <v>477</v>
      </c>
      <c r="B27" s="354"/>
      <c r="C27" s="355"/>
      <c r="D27" s="356"/>
      <c r="E27" s="357" t="n">
        <f aca="false">SUM(E16:E26)</f>
        <v>0</v>
      </c>
      <c r="F27" s="350"/>
      <c r="G27" s="350"/>
      <c r="H27" s="357" t="n">
        <f aca="false">SUM(H16:H26)</f>
        <v>0</v>
      </c>
      <c r="I27" s="355"/>
      <c r="J27" s="140"/>
      <c r="K27" s="322"/>
      <c r="L27" s="140"/>
      <c r="M27" s="357" t="n">
        <f aca="false">SUM(M16:M26)</f>
        <v>0</v>
      </c>
      <c r="N27" s="358"/>
      <c r="O27" s="142"/>
      <c r="P27" s="322"/>
      <c r="Q27" s="140"/>
      <c r="R27" s="357" t="n">
        <f aca="false">SUM(R16:R26)</f>
        <v>0</v>
      </c>
      <c r="S27" s="359"/>
      <c r="T27" s="359"/>
    </row>
    <row r="28" customFormat="false" ht="13.5" hidden="false" customHeight="false" outlineLevel="0" collapsed="false">
      <c r="C28" s="347"/>
      <c r="E28" s="349"/>
      <c r="I28" s="347"/>
      <c r="N28" s="351"/>
      <c r="R28" s="349"/>
    </row>
    <row r="29" customFormat="false" ht="13.5" hidden="false" customHeight="false" outlineLevel="0" collapsed="false">
      <c r="A29" s="136" t="s">
        <v>484</v>
      </c>
      <c r="B29" s="136"/>
      <c r="C29" s="347"/>
      <c r="D29" s="348"/>
      <c r="E29" s="349"/>
      <c r="F29" s="350"/>
      <c r="G29" s="350"/>
      <c r="H29" s="350"/>
      <c r="I29" s="347"/>
      <c r="J29" s="133"/>
      <c r="K29" s="222"/>
      <c r="L29" s="133"/>
      <c r="M29" s="350"/>
      <c r="N29" s="351"/>
      <c r="O29" s="352"/>
      <c r="P29" s="222"/>
      <c r="Q29" s="133"/>
      <c r="R29" s="349"/>
    </row>
    <row r="30" customFormat="false" ht="13.5" hidden="false" customHeight="false" outlineLevel="0" collapsed="false">
      <c r="A30" s="121" t="s">
        <v>151</v>
      </c>
      <c r="C30" s="347"/>
      <c r="D30" s="348"/>
      <c r="E30" s="353" t="n">
        <f aca="false">C30*D30</f>
        <v>0</v>
      </c>
      <c r="F30" s="122"/>
      <c r="G30" s="122"/>
      <c r="H30" s="353" t="n">
        <f aca="false">F30*G30</f>
        <v>0</v>
      </c>
      <c r="I30" s="347"/>
      <c r="M30" s="122" t="n">
        <f aca="false">I30*J30+K30*L30</f>
        <v>0</v>
      </c>
      <c r="N30" s="351"/>
      <c r="R30" s="353" t="n">
        <f aca="false">N30*O30+P30*Q30</f>
        <v>0</v>
      </c>
    </row>
    <row r="31" customFormat="false" ht="13.5" hidden="false" customHeight="false" outlineLevel="0" collapsed="false">
      <c r="A31" s="121" t="s">
        <v>479</v>
      </c>
      <c r="C31" s="347"/>
      <c r="E31" s="353" t="n">
        <f aca="false">C31*D31</f>
        <v>0</v>
      </c>
      <c r="F31" s="122"/>
      <c r="G31" s="122"/>
      <c r="H31" s="353" t="n">
        <f aca="false">F31*G31</f>
        <v>0</v>
      </c>
      <c r="I31" s="347"/>
      <c r="M31" s="122" t="n">
        <f aca="false">I31*J31+K31*L31</f>
        <v>0</v>
      </c>
      <c r="N31" s="351"/>
      <c r="R31" s="353" t="n">
        <f aca="false">N31*O31+P31*Q31</f>
        <v>0</v>
      </c>
    </row>
    <row r="32" customFormat="false" ht="13.5" hidden="false" customHeight="false" outlineLevel="0" collapsed="false">
      <c r="A32" s="121" t="s">
        <v>476</v>
      </c>
      <c r="C32" s="347"/>
      <c r="E32" s="353" t="n">
        <f aca="false">C32*D32</f>
        <v>0</v>
      </c>
      <c r="F32" s="122"/>
      <c r="G32" s="122"/>
      <c r="H32" s="353" t="n">
        <f aca="false">F32*G32</f>
        <v>0</v>
      </c>
      <c r="I32" s="347"/>
      <c r="M32" s="122" t="n">
        <f aca="false">I32*J32+K32*L32</f>
        <v>0</v>
      </c>
      <c r="N32" s="351"/>
      <c r="R32" s="353" t="n">
        <f aca="false">N32*O32+P32*Q32</f>
        <v>0</v>
      </c>
    </row>
    <row r="33" customFormat="false" ht="13.5" hidden="false" customHeight="false" outlineLevel="0" collapsed="false">
      <c r="A33" s="121" t="s">
        <v>480</v>
      </c>
      <c r="C33" s="347"/>
      <c r="E33" s="353" t="n">
        <f aca="false">C33*D33</f>
        <v>0</v>
      </c>
      <c r="F33" s="122"/>
      <c r="G33" s="122"/>
      <c r="H33" s="353" t="n">
        <f aca="false">F33*G33</f>
        <v>0</v>
      </c>
      <c r="I33" s="347"/>
      <c r="M33" s="122" t="n">
        <f aca="false">I33*J33+K33*L33</f>
        <v>0</v>
      </c>
      <c r="N33" s="351"/>
      <c r="R33" s="353" t="n">
        <f aca="false">N33*O33+P33*Q33</f>
        <v>0</v>
      </c>
    </row>
    <row r="34" customFormat="false" ht="13.5" hidden="false" customHeight="false" outlineLevel="0" collapsed="false">
      <c r="A34" s="121" t="s">
        <v>180</v>
      </c>
      <c r="C34" s="347"/>
      <c r="E34" s="353" t="n">
        <f aca="false">C34*D34</f>
        <v>0</v>
      </c>
      <c r="F34" s="122"/>
      <c r="G34" s="122"/>
      <c r="H34" s="353" t="n">
        <f aca="false">F34*G34</f>
        <v>0</v>
      </c>
      <c r="I34" s="347"/>
      <c r="M34" s="122" t="n">
        <f aca="false">I34*J34+K34*L34</f>
        <v>0</v>
      </c>
      <c r="N34" s="351"/>
      <c r="R34" s="353" t="n">
        <f aca="false">N34*O34+P34*Q34</f>
        <v>0</v>
      </c>
    </row>
    <row r="35" customFormat="false" ht="13.5" hidden="false" customHeight="false" outlineLevel="0" collapsed="false">
      <c r="A35" s="121" t="s">
        <v>481</v>
      </c>
      <c r="C35" s="347"/>
      <c r="E35" s="353" t="n">
        <f aca="false">C35*D35</f>
        <v>0</v>
      </c>
      <c r="F35" s="122"/>
      <c r="G35" s="122"/>
      <c r="H35" s="353" t="n">
        <f aca="false">F35*G35</f>
        <v>0</v>
      </c>
      <c r="I35" s="347"/>
      <c r="M35" s="122" t="n">
        <f aca="false">I35*J35+K35*L35</f>
        <v>0</v>
      </c>
      <c r="N35" s="351"/>
      <c r="R35" s="353" t="n">
        <f aca="false">N35*O35+P35*Q35</f>
        <v>0</v>
      </c>
    </row>
    <row r="36" customFormat="false" ht="13.5" hidden="false" customHeight="false" outlineLevel="0" collapsed="false">
      <c r="A36" s="121" t="s">
        <v>482</v>
      </c>
      <c r="C36" s="347"/>
      <c r="E36" s="353" t="n">
        <f aca="false">C36*D36</f>
        <v>0</v>
      </c>
      <c r="F36" s="122"/>
      <c r="G36" s="122"/>
      <c r="H36" s="353" t="n">
        <f aca="false">F36*G36</f>
        <v>0</v>
      </c>
      <c r="I36" s="347"/>
      <c r="M36" s="122" t="n">
        <f aca="false">I36*J36+K36*L36</f>
        <v>0</v>
      </c>
      <c r="N36" s="351"/>
      <c r="R36" s="353" t="n">
        <f aca="false">N36*O36+P36*Q36</f>
        <v>0</v>
      </c>
    </row>
    <row r="37" customFormat="false" ht="13.5" hidden="false" customHeight="false" outlineLevel="0" collapsed="false">
      <c r="A37" s="121" t="s">
        <v>483</v>
      </c>
      <c r="C37" s="347"/>
      <c r="E37" s="353" t="n">
        <f aca="false">C37*D37</f>
        <v>0</v>
      </c>
      <c r="F37" s="122"/>
      <c r="G37" s="122"/>
      <c r="H37" s="353" t="n">
        <f aca="false">F37*G37</f>
        <v>0</v>
      </c>
      <c r="I37" s="347"/>
      <c r="M37" s="122" t="n">
        <f aca="false">I37*J37+K37*L37</f>
        <v>0</v>
      </c>
      <c r="N37" s="351"/>
      <c r="R37" s="353" t="n">
        <f aca="false">N37*O37+P37*Q37</f>
        <v>0</v>
      </c>
    </row>
    <row r="38" customFormat="false" ht="13.5" hidden="false" customHeight="false" outlineLevel="0" collapsed="false">
      <c r="A38" s="121" t="s">
        <v>178</v>
      </c>
      <c r="C38" s="347"/>
      <c r="E38" s="353" t="n">
        <f aca="false">C38*D38</f>
        <v>0</v>
      </c>
      <c r="F38" s="122"/>
      <c r="G38" s="122"/>
      <c r="H38" s="353" t="n">
        <f aca="false">F38*G38</f>
        <v>0</v>
      </c>
      <c r="I38" s="347"/>
      <c r="M38" s="122" t="n">
        <f aca="false">I38*J38+K38*L38</f>
        <v>0</v>
      </c>
      <c r="N38" s="351"/>
      <c r="R38" s="353" t="n">
        <f aca="false">N38*O38+P38*Q38</f>
        <v>0</v>
      </c>
    </row>
    <row r="39" customFormat="false" ht="13.5" hidden="false" customHeight="false" outlineLevel="0" collapsed="false">
      <c r="C39" s="347"/>
      <c r="E39" s="353"/>
      <c r="F39" s="122"/>
      <c r="G39" s="122"/>
      <c r="H39" s="122"/>
      <c r="I39" s="347"/>
      <c r="M39" s="122"/>
      <c r="N39" s="351"/>
      <c r="R39" s="353"/>
    </row>
    <row r="40" s="136" customFormat="true" ht="13.5" hidden="false" customHeight="false" outlineLevel="0" collapsed="false">
      <c r="A40" s="354" t="s">
        <v>477</v>
      </c>
      <c r="B40" s="354"/>
      <c r="C40" s="355"/>
      <c r="D40" s="356"/>
      <c r="E40" s="357" t="n">
        <f aca="false">SUM(E29:E39)</f>
        <v>0</v>
      </c>
      <c r="F40" s="350"/>
      <c r="G40" s="350"/>
      <c r="H40" s="357" t="n">
        <f aca="false">SUM(H29:H39)</f>
        <v>0</v>
      </c>
      <c r="I40" s="355"/>
      <c r="J40" s="140"/>
      <c r="K40" s="322"/>
      <c r="L40" s="140"/>
      <c r="M40" s="357" t="n">
        <f aca="false">SUM(M29:M39)</f>
        <v>0</v>
      </c>
      <c r="N40" s="358"/>
      <c r="O40" s="142"/>
      <c r="P40" s="322"/>
      <c r="Q40" s="140"/>
      <c r="R40" s="357" t="n">
        <f aca="false">SUM(R29:R39)</f>
        <v>0</v>
      </c>
      <c r="S40" s="359"/>
      <c r="T40" s="359"/>
    </row>
    <row r="41" customFormat="false" ht="13.5" hidden="false" customHeight="false" outlineLevel="0" collapsed="false">
      <c r="C41" s="347"/>
      <c r="E41" s="353"/>
      <c r="F41" s="122"/>
      <c r="G41" s="122"/>
      <c r="H41" s="122"/>
      <c r="I41" s="347"/>
      <c r="M41" s="122"/>
      <c r="N41" s="351"/>
      <c r="R41" s="353"/>
    </row>
    <row r="42" customFormat="false" ht="13.5" hidden="false" customHeight="false" outlineLevel="0" collapsed="false">
      <c r="A42" s="136" t="s">
        <v>485</v>
      </c>
      <c r="B42" s="136"/>
      <c r="C42" s="347"/>
      <c r="D42" s="348"/>
      <c r="E42" s="349"/>
      <c r="F42" s="350"/>
      <c r="G42" s="350"/>
      <c r="H42" s="350"/>
      <c r="I42" s="347"/>
      <c r="J42" s="133"/>
      <c r="K42" s="222"/>
      <c r="L42" s="133"/>
      <c r="M42" s="350"/>
      <c r="N42" s="351"/>
      <c r="O42" s="352"/>
      <c r="P42" s="222"/>
      <c r="Q42" s="133"/>
      <c r="R42" s="349"/>
    </row>
    <row r="43" customFormat="false" ht="13.5" hidden="false" customHeight="false" outlineLevel="0" collapsed="false">
      <c r="A43" s="121" t="s">
        <v>151</v>
      </c>
      <c r="C43" s="347"/>
      <c r="D43" s="348"/>
      <c r="E43" s="353" t="n">
        <f aca="false">C43*D43</f>
        <v>0</v>
      </c>
      <c r="F43" s="122"/>
      <c r="G43" s="122"/>
      <c r="H43" s="353" t="n">
        <f aca="false">F43*G43</f>
        <v>0</v>
      </c>
      <c r="I43" s="347"/>
      <c r="M43" s="122" t="n">
        <f aca="false">I43*J43+K43*L43</f>
        <v>0</v>
      </c>
      <c r="N43" s="351"/>
      <c r="R43" s="353" t="n">
        <f aca="false">N43*O43+P43*Q43</f>
        <v>0</v>
      </c>
    </row>
    <row r="44" customFormat="false" ht="13.5" hidden="false" customHeight="false" outlineLevel="0" collapsed="false">
      <c r="A44" s="121" t="s">
        <v>479</v>
      </c>
      <c r="C44" s="347"/>
      <c r="E44" s="353" t="n">
        <f aca="false">C44*D44</f>
        <v>0</v>
      </c>
      <c r="F44" s="122"/>
      <c r="G44" s="122"/>
      <c r="H44" s="353" t="n">
        <f aca="false">F44*G44</f>
        <v>0</v>
      </c>
      <c r="I44" s="347"/>
      <c r="M44" s="122" t="n">
        <f aca="false">I44*J44+K44*L44</f>
        <v>0</v>
      </c>
      <c r="N44" s="351"/>
      <c r="R44" s="353" t="n">
        <f aca="false">N44*O44+P44*Q44</f>
        <v>0</v>
      </c>
    </row>
    <row r="45" customFormat="false" ht="13.5" hidden="false" customHeight="false" outlineLevel="0" collapsed="false">
      <c r="A45" s="121" t="s">
        <v>476</v>
      </c>
      <c r="C45" s="347"/>
      <c r="E45" s="353" t="n">
        <f aca="false">C45*D45</f>
        <v>0</v>
      </c>
      <c r="F45" s="122"/>
      <c r="G45" s="122"/>
      <c r="H45" s="353" t="n">
        <f aca="false">F45*G45</f>
        <v>0</v>
      </c>
      <c r="I45" s="347"/>
      <c r="M45" s="122" t="n">
        <f aca="false">I45*J45+K45*L45</f>
        <v>0</v>
      </c>
      <c r="N45" s="351"/>
      <c r="R45" s="353" t="n">
        <f aca="false">N45*O45+P45*Q45</f>
        <v>0</v>
      </c>
    </row>
    <row r="46" customFormat="false" ht="13.5" hidden="false" customHeight="false" outlineLevel="0" collapsed="false">
      <c r="A46" s="121" t="s">
        <v>480</v>
      </c>
      <c r="C46" s="347"/>
      <c r="E46" s="353" t="n">
        <f aca="false">C46*D46</f>
        <v>0</v>
      </c>
      <c r="F46" s="122"/>
      <c r="G46" s="122"/>
      <c r="H46" s="353" t="n">
        <f aca="false">F46*G46</f>
        <v>0</v>
      </c>
      <c r="I46" s="347"/>
      <c r="M46" s="122" t="n">
        <f aca="false">I46*J46+K46*L46</f>
        <v>0</v>
      </c>
      <c r="N46" s="351"/>
      <c r="R46" s="353" t="n">
        <f aca="false">N46*O46+P46*Q46</f>
        <v>0</v>
      </c>
    </row>
    <row r="47" customFormat="false" ht="13.5" hidden="false" customHeight="false" outlineLevel="0" collapsed="false">
      <c r="A47" s="121" t="s">
        <v>180</v>
      </c>
      <c r="C47" s="347"/>
      <c r="E47" s="353" t="n">
        <f aca="false">C47*D47</f>
        <v>0</v>
      </c>
      <c r="F47" s="122"/>
      <c r="G47" s="122"/>
      <c r="H47" s="353" t="n">
        <f aca="false">F47*G47</f>
        <v>0</v>
      </c>
      <c r="I47" s="347"/>
      <c r="M47" s="122" t="n">
        <f aca="false">I47*J47+K47*L47</f>
        <v>0</v>
      </c>
      <c r="N47" s="351"/>
      <c r="R47" s="353" t="n">
        <f aca="false">N47*O47+P47*Q47</f>
        <v>0</v>
      </c>
    </row>
    <row r="48" customFormat="false" ht="13.5" hidden="false" customHeight="false" outlineLevel="0" collapsed="false">
      <c r="A48" s="121" t="s">
        <v>481</v>
      </c>
      <c r="C48" s="347"/>
      <c r="E48" s="353" t="n">
        <f aca="false">C48*D48</f>
        <v>0</v>
      </c>
      <c r="F48" s="122"/>
      <c r="G48" s="122"/>
      <c r="H48" s="353" t="n">
        <f aca="false">F48*G48</f>
        <v>0</v>
      </c>
      <c r="I48" s="347"/>
      <c r="M48" s="122" t="n">
        <f aca="false">I48*J48+K48*L48</f>
        <v>0</v>
      </c>
      <c r="N48" s="351"/>
      <c r="R48" s="353" t="n">
        <f aca="false">N48*O48+P48*Q48</f>
        <v>0</v>
      </c>
    </row>
    <row r="49" customFormat="false" ht="13.5" hidden="false" customHeight="false" outlineLevel="0" collapsed="false">
      <c r="A49" s="121" t="s">
        <v>482</v>
      </c>
      <c r="C49" s="347"/>
      <c r="E49" s="353" t="n">
        <f aca="false">C49*D49</f>
        <v>0</v>
      </c>
      <c r="F49" s="122"/>
      <c r="G49" s="122"/>
      <c r="H49" s="353" t="n">
        <f aca="false">F49*G49</f>
        <v>0</v>
      </c>
      <c r="I49" s="347"/>
      <c r="M49" s="122" t="n">
        <f aca="false">I49*J49+K49*L49</f>
        <v>0</v>
      </c>
      <c r="N49" s="351"/>
      <c r="R49" s="353" t="n">
        <f aca="false">N49*O49+P49*Q49</f>
        <v>0</v>
      </c>
    </row>
    <row r="50" customFormat="false" ht="13.5" hidden="false" customHeight="false" outlineLevel="0" collapsed="false">
      <c r="A50" s="121" t="s">
        <v>483</v>
      </c>
      <c r="C50" s="347"/>
      <c r="E50" s="353" t="n">
        <f aca="false">C50*D50</f>
        <v>0</v>
      </c>
      <c r="F50" s="122"/>
      <c r="G50" s="122"/>
      <c r="H50" s="353" t="n">
        <f aca="false">F50*G50</f>
        <v>0</v>
      </c>
      <c r="I50" s="347"/>
      <c r="M50" s="122" t="n">
        <f aca="false">I50*J50+K50*L50</f>
        <v>0</v>
      </c>
      <c r="N50" s="351"/>
      <c r="R50" s="353" t="n">
        <f aca="false">N50*O50+P50*Q50</f>
        <v>0</v>
      </c>
    </row>
    <row r="51" customFormat="false" ht="13.5" hidden="false" customHeight="false" outlineLevel="0" collapsed="false">
      <c r="A51" s="121" t="s">
        <v>178</v>
      </c>
      <c r="C51" s="347"/>
      <c r="E51" s="353" t="n">
        <f aca="false">C51*D51</f>
        <v>0</v>
      </c>
      <c r="F51" s="122"/>
      <c r="G51" s="122"/>
      <c r="H51" s="353" t="n">
        <f aca="false">F51*G51</f>
        <v>0</v>
      </c>
      <c r="I51" s="347"/>
      <c r="M51" s="122" t="n">
        <f aca="false">I51*J51+K51*L51</f>
        <v>0</v>
      </c>
      <c r="N51" s="351"/>
      <c r="R51" s="353" t="n">
        <f aca="false">N51*O51+P51*Q51</f>
        <v>0</v>
      </c>
    </row>
    <row r="52" customFormat="false" ht="13.5" hidden="false" customHeight="false" outlineLevel="0" collapsed="false">
      <c r="C52" s="347"/>
      <c r="E52" s="353"/>
      <c r="F52" s="122"/>
      <c r="G52" s="122"/>
      <c r="H52" s="122"/>
      <c r="I52" s="347"/>
      <c r="M52" s="122"/>
      <c r="N52" s="351"/>
      <c r="R52" s="353"/>
    </row>
    <row r="53" s="136" customFormat="true" ht="13.5" hidden="false" customHeight="false" outlineLevel="0" collapsed="false">
      <c r="A53" s="354" t="s">
        <v>477</v>
      </c>
      <c r="B53" s="354"/>
      <c r="C53" s="355"/>
      <c r="D53" s="356"/>
      <c r="E53" s="357" t="n">
        <f aca="false">SUM(E42:E52)</f>
        <v>0</v>
      </c>
      <c r="F53" s="350"/>
      <c r="G53" s="350"/>
      <c r="H53" s="357" t="n">
        <f aca="false">SUM(H42:H52)</f>
        <v>0</v>
      </c>
      <c r="I53" s="355"/>
      <c r="J53" s="140"/>
      <c r="K53" s="322"/>
      <c r="L53" s="140"/>
      <c r="M53" s="357" t="n">
        <f aca="false">SUM(M42:M52)</f>
        <v>0</v>
      </c>
      <c r="N53" s="358"/>
      <c r="O53" s="142"/>
      <c r="P53" s="322"/>
      <c r="Q53" s="140"/>
      <c r="R53" s="357" t="n">
        <f aca="false">SUM(R42:R52)</f>
        <v>0</v>
      </c>
      <c r="S53" s="359"/>
      <c r="T53" s="359"/>
    </row>
    <row r="54" customFormat="false" ht="13.5" hidden="false" customHeight="false" outlineLevel="0" collapsed="false">
      <c r="C54" s="347"/>
      <c r="E54" s="353"/>
      <c r="F54" s="122"/>
      <c r="G54" s="122"/>
      <c r="H54" s="122"/>
      <c r="I54" s="347"/>
      <c r="M54" s="122"/>
      <c r="N54" s="351"/>
      <c r="R54" s="353"/>
    </row>
    <row r="55" customFormat="false" ht="13.5" hidden="false" customHeight="false" outlineLevel="0" collapsed="false">
      <c r="A55" s="136" t="s">
        <v>486</v>
      </c>
      <c r="B55" s="136"/>
      <c r="C55" s="347"/>
      <c r="E55" s="353"/>
      <c r="F55" s="122"/>
      <c r="G55" s="122"/>
      <c r="H55" s="122"/>
      <c r="I55" s="347"/>
      <c r="M55" s="122"/>
      <c r="N55" s="351"/>
      <c r="R55" s="353"/>
    </row>
    <row r="56" customFormat="false" ht="13.5" hidden="false" customHeight="false" outlineLevel="0" collapsed="false">
      <c r="C56" s="347"/>
      <c r="E56" s="353" t="n">
        <f aca="false">C56*D56</f>
        <v>0</v>
      </c>
      <c r="F56" s="122"/>
      <c r="G56" s="122"/>
      <c r="H56" s="353" t="n">
        <f aca="false">F56*G56</f>
        <v>0</v>
      </c>
      <c r="I56" s="347"/>
      <c r="M56" s="122" t="n">
        <f aca="false">I56*J56+K56*L56</f>
        <v>0</v>
      </c>
      <c r="N56" s="351"/>
      <c r="R56" s="353" t="n">
        <f aca="false">N56*O56+P56*Q56</f>
        <v>0</v>
      </c>
    </row>
    <row r="57" customFormat="false" ht="13.5" hidden="false" customHeight="false" outlineLevel="0" collapsed="false">
      <c r="C57" s="347"/>
      <c r="E57" s="353" t="n">
        <f aca="false">C57*D57</f>
        <v>0</v>
      </c>
      <c r="F57" s="122"/>
      <c r="G57" s="122"/>
      <c r="H57" s="353" t="n">
        <f aca="false">F57*G57</f>
        <v>0</v>
      </c>
      <c r="I57" s="347"/>
      <c r="M57" s="122" t="n">
        <f aca="false">I57*J57+K57*L57</f>
        <v>0</v>
      </c>
      <c r="N57" s="351"/>
      <c r="R57" s="353" t="n">
        <f aca="false">N57*O57+P57*Q57</f>
        <v>0</v>
      </c>
    </row>
    <row r="58" customFormat="false" ht="13.5" hidden="false" customHeight="false" outlineLevel="0" collapsed="false">
      <c r="C58" s="347"/>
      <c r="E58" s="353" t="n">
        <f aca="false">C58*D58</f>
        <v>0</v>
      </c>
      <c r="F58" s="122"/>
      <c r="G58" s="122"/>
      <c r="H58" s="353" t="n">
        <f aca="false">F58*G58</f>
        <v>0</v>
      </c>
      <c r="I58" s="347"/>
      <c r="M58" s="122" t="n">
        <f aca="false">I58*J58+K58*L58</f>
        <v>0</v>
      </c>
      <c r="N58" s="351"/>
      <c r="R58" s="353" t="n">
        <f aca="false">N58*O58+P58*Q58</f>
        <v>0</v>
      </c>
    </row>
    <row r="59" customFormat="false" ht="13.5" hidden="false" customHeight="false" outlineLevel="0" collapsed="false">
      <c r="C59" s="347"/>
      <c r="E59" s="353" t="n">
        <f aca="false">C59*D59</f>
        <v>0</v>
      </c>
      <c r="F59" s="122"/>
      <c r="G59" s="122"/>
      <c r="H59" s="353" t="n">
        <f aca="false">F59*G59</f>
        <v>0</v>
      </c>
      <c r="I59" s="347"/>
      <c r="M59" s="122" t="n">
        <f aca="false">I59*J59+K59*L59</f>
        <v>0</v>
      </c>
      <c r="N59" s="351"/>
      <c r="R59" s="353" t="n">
        <f aca="false">N59*O59+P59*Q59</f>
        <v>0</v>
      </c>
    </row>
    <row r="60" customFormat="false" ht="13.5" hidden="false" customHeight="false" outlineLevel="0" collapsed="false">
      <c r="C60" s="347"/>
      <c r="E60" s="353" t="n">
        <f aca="false">C60*D60</f>
        <v>0</v>
      </c>
      <c r="F60" s="122"/>
      <c r="G60" s="122"/>
      <c r="H60" s="353" t="n">
        <f aca="false">F60*G60</f>
        <v>0</v>
      </c>
      <c r="I60" s="347"/>
      <c r="M60" s="122" t="n">
        <f aca="false">I60*J60+K60*L60</f>
        <v>0</v>
      </c>
      <c r="N60" s="351"/>
      <c r="R60" s="353" t="n">
        <f aca="false">N60*O60+P60*Q60</f>
        <v>0</v>
      </c>
    </row>
    <row r="61" customFormat="false" ht="13.5" hidden="false" customHeight="false" outlineLevel="0" collapsed="false">
      <c r="C61" s="347"/>
      <c r="E61" s="353"/>
      <c r="F61" s="122"/>
      <c r="G61" s="122"/>
      <c r="H61" s="122"/>
      <c r="I61" s="347"/>
      <c r="M61" s="122"/>
      <c r="N61" s="351"/>
      <c r="R61" s="353"/>
    </row>
    <row r="62" s="136" customFormat="true" ht="13.5" hidden="false" customHeight="false" outlineLevel="0" collapsed="false">
      <c r="A62" s="354" t="s">
        <v>477</v>
      </c>
      <c r="B62" s="354"/>
      <c r="C62" s="355"/>
      <c r="D62" s="356"/>
      <c r="E62" s="357" t="n">
        <f aca="false">SUM(E56:E61)</f>
        <v>0</v>
      </c>
      <c r="F62" s="350"/>
      <c r="G62" s="350"/>
      <c r="H62" s="357" t="n">
        <f aca="false">SUM(H56:H61)</f>
        <v>0</v>
      </c>
      <c r="I62" s="355"/>
      <c r="J62" s="140"/>
      <c r="K62" s="322"/>
      <c r="L62" s="140"/>
      <c r="M62" s="357" t="n">
        <f aca="false">SUM(M56:M61)</f>
        <v>0</v>
      </c>
      <c r="N62" s="358"/>
      <c r="O62" s="142"/>
      <c r="P62" s="322"/>
      <c r="Q62" s="140"/>
      <c r="R62" s="357" t="n">
        <f aca="false">SUM(R56:R61)</f>
        <v>0</v>
      </c>
      <c r="S62" s="359"/>
      <c r="T62" s="359"/>
    </row>
    <row r="63" customFormat="false" ht="13.5" hidden="false" customHeight="false" outlineLevel="0" collapsed="false">
      <c r="C63" s="347"/>
      <c r="E63" s="349"/>
      <c r="I63" s="347"/>
      <c r="N63" s="351"/>
      <c r="R63" s="349"/>
    </row>
    <row r="64" s="136" customFormat="true" ht="18" hidden="false" customHeight="true" outlineLevel="0" collapsed="false">
      <c r="A64" s="128" t="s">
        <v>487</v>
      </c>
      <c r="B64" s="128"/>
      <c r="C64" s="360"/>
      <c r="D64" s="361"/>
      <c r="E64" s="362" t="n">
        <f aca="false">E14+E27+E40+E53+E62</f>
        <v>0</v>
      </c>
      <c r="F64" s="363"/>
      <c r="G64" s="363"/>
      <c r="H64" s="362" t="n">
        <f aca="false">H14+H27+H40+H53+H62</f>
        <v>0</v>
      </c>
      <c r="I64" s="360"/>
      <c r="J64" s="129"/>
      <c r="K64" s="363"/>
      <c r="L64" s="129"/>
      <c r="M64" s="362" t="n">
        <f aca="false">M14+M27+M40+M53+M62</f>
        <v>0</v>
      </c>
      <c r="N64" s="364"/>
      <c r="O64" s="365"/>
      <c r="P64" s="363"/>
      <c r="Q64" s="129"/>
      <c r="R64" s="362" t="n">
        <f aca="false">R14+R27+R40+R53+R62</f>
        <v>0</v>
      </c>
      <c r="S64" s="359"/>
      <c r="T64" s="359"/>
    </row>
  </sheetData>
  <mergeCells count="5">
    <mergeCell ref="A1:R1"/>
    <mergeCell ref="C2:E2"/>
    <mergeCell ref="F2:H2"/>
    <mergeCell ref="I2:M2"/>
    <mergeCell ref="N2:R2"/>
  </mergeCells>
  <printOptions headings="false" gridLines="true" gridLinesSet="true" horizontalCentered="false" verticalCentered="false"/>
  <pageMargins left="0.157638888888889" right="0.157638888888889" top="0.590277777777778" bottom="0.59027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Charcoal,Italic"&amp;8&amp;F-Travel.Accom-&amp;D&amp;R&amp;"Charcoal,Italic"&amp;8Pag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R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9" topLeftCell="A22" activePane="bottomLeft" state="frozen"/>
      <selection pane="topLeft" activeCell="A1" activeCellId="0" sqref="A1"/>
      <selection pane="bottomLeft" activeCell="P11" activeCellId="0" sqref="P11"/>
    </sheetView>
  </sheetViews>
  <sheetFormatPr defaultColWidth="9.1328125" defaultRowHeight="12.75" zeroHeight="false" outlineLevelRow="0" outlineLevelCol="0"/>
  <cols>
    <col collapsed="false" customWidth="true" hidden="false" outlineLevel="0" max="1" min="1" style="44" width="5.42"/>
    <col collapsed="false" customWidth="true" hidden="false" outlineLevel="0" max="2" min="2" style="44" width="32.42"/>
    <col collapsed="false" customWidth="true" hidden="false" outlineLevel="0" max="3" min="3" style="44" width="10.85"/>
    <col collapsed="false" customWidth="true" hidden="false" outlineLevel="0" max="4" min="4" style="269" width="11.7"/>
    <col collapsed="false" customWidth="false" hidden="false" outlineLevel="0" max="5" min="5" style="48" width="9.13"/>
    <col collapsed="false" customWidth="false" hidden="false" outlineLevel="0" max="257" min="6" style="44" width="9.13"/>
  </cols>
  <sheetData>
    <row r="1" customFormat="false" ht="15.75" hidden="false" customHeight="false" outlineLevel="0" collapsed="false">
      <c r="A1" s="366" t="s">
        <v>488</v>
      </c>
      <c r="B1" s="271"/>
      <c r="C1" s="271"/>
      <c r="D1" s="271"/>
    </row>
    <row r="2" customFormat="false" ht="39.75" hidden="false" customHeight="true" outlineLevel="0" collapsed="false">
      <c r="A2" s="272" t="s">
        <v>489</v>
      </c>
      <c r="B2" s="273"/>
      <c r="C2" s="273"/>
      <c r="D2" s="367"/>
    </row>
    <row r="3" customFormat="false" ht="16.5" hidden="false" customHeight="true" outlineLevel="0" collapsed="false">
      <c r="B3" s="274" t="s">
        <v>429</v>
      </c>
      <c r="C3" s="275" t="s">
        <v>430</v>
      </c>
      <c r="D3" s="275"/>
      <c r="E3" s="368"/>
      <c r="F3" s="369"/>
      <c r="G3" s="369"/>
      <c r="H3" s="369"/>
      <c r="I3" s="369"/>
      <c r="J3" s="369"/>
      <c r="K3" s="369"/>
      <c r="L3" s="369"/>
      <c r="M3" s="369"/>
      <c r="N3" s="369"/>
      <c r="O3" s="369"/>
      <c r="P3" s="370" t="s">
        <v>94</v>
      </c>
      <c r="Q3" s="369"/>
      <c r="R3" s="369"/>
    </row>
    <row r="4" customFormat="false" ht="12.75" hidden="false" customHeight="true" outlineLevel="0" collapsed="false">
      <c r="A4" s="276"/>
      <c r="B4" s="277" t="s">
        <v>431</v>
      </c>
      <c r="C4" s="279" t="s">
        <v>432</v>
      </c>
      <c r="D4" s="371"/>
    </row>
    <row r="5" customFormat="false" ht="12.75" hidden="false" customHeight="true" outlineLevel="0" collapsed="false">
      <c r="A5" s="45"/>
      <c r="B5" s="372"/>
      <c r="C5" s="373" t="s">
        <v>490</v>
      </c>
      <c r="D5" s="371" t="s">
        <v>491</v>
      </c>
      <c r="E5" s="92" t="s">
        <v>492</v>
      </c>
      <c r="F5" s="92" t="s">
        <v>493</v>
      </c>
      <c r="G5" s="92" t="s">
        <v>494</v>
      </c>
      <c r="H5" s="92" t="s">
        <v>495</v>
      </c>
      <c r="I5" s="92" t="s">
        <v>496</v>
      </c>
      <c r="J5" s="92" t="s">
        <v>497</v>
      </c>
      <c r="K5" s="92" t="s">
        <v>498</v>
      </c>
      <c r="L5" s="92" t="s">
        <v>499</v>
      </c>
      <c r="M5" s="92" t="s">
        <v>500</v>
      </c>
      <c r="N5" s="92" t="s">
        <v>501</v>
      </c>
      <c r="O5" s="92" t="s">
        <v>502</v>
      </c>
      <c r="P5" s="92"/>
      <c r="Q5" s="92"/>
      <c r="R5" s="92"/>
    </row>
    <row r="6" customFormat="false" ht="12.75" hidden="false" customHeight="true" outlineLevel="0" collapsed="false">
      <c r="A6" s="45"/>
      <c r="B6" s="372" t="s">
        <v>503</v>
      </c>
      <c r="C6" s="373"/>
      <c r="D6" s="371"/>
      <c r="E6" s="255" t="n">
        <f aca="false">D43</f>
        <v>0</v>
      </c>
      <c r="F6" s="255" t="n">
        <f aca="false">E43</f>
        <v>0</v>
      </c>
      <c r="G6" s="255" t="n">
        <f aca="false">F43</f>
        <v>0</v>
      </c>
      <c r="H6" s="255" t="n">
        <f aca="false">G43</f>
        <v>0</v>
      </c>
      <c r="I6" s="255" t="n">
        <f aca="false">H43</f>
        <v>0</v>
      </c>
      <c r="J6" s="255" t="n">
        <f aca="false">I43</f>
        <v>0</v>
      </c>
      <c r="K6" s="255" t="n">
        <f aca="false">J43</f>
        <v>0</v>
      </c>
      <c r="L6" s="255" t="n">
        <f aca="false">K43</f>
        <v>0</v>
      </c>
      <c r="M6" s="255" t="n">
        <f aca="false">L43</f>
        <v>0</v>
      </c>
      <c r="N6" s="255" t="n">
        <f aca="false">M43</f>
        <v>0</v>
      </c>
      <c r="O6" s="255" t="n">
        <f aca="false">N43</f>
        <v>0</v>
      </c>
      <c r="P6" s="92"/>
      <c r="Q6" s="92"/>
      <c r="R6" s="92"/>
    </row>
    <row r="7" customFormat="false" ht="12.75" hidden="false" customHeight="true" outlineLevel="0" collapsed="false">
      <c r="A7" s="45"/>
      <c r="B7" s="372" t="s">
        <v>504</v>
      </c>
      <c r="C7" s="373"/>
      <c r="D7" s="371"/>
      <c r="E7" s="92"/>
      <c r="F7" s="92"/>
      <c r="G7" s="92"/>
      <c r="H7" s="92"/>
      <c r="I7" s="92"/>
      <c r="J7" s="92"/>
      <c r="K7" s="92"/>
      <c r="L7" s="92"/>
      <c r="M7" s="92"/>
      <c r="N7" s="92"/>
      <c r="O7" s="92"/>
      <c r="P7" s="92" t="n">
        <f aca="false">SUM(D7:O7)</f>
        <v>0</v>
      </c>
      <c r="Q7" s="92"/>
      <c r="R7" s="92"/>
    </row>
    <row r="8" customFormat="false" ht="12.75" hidden="false" customHeight="true" outlineLevel="0" collapsed="false">
      <c r="A8" s="45"/>
      <c r="B8" s="274" t="s">
        <v>505</v>
      </c>
      <c r="C8" s="373"/>
      <c r="D8" s="371"/>
      <c r="P8" s="92" t="n">
        <f aca="false">SUM(D8:O8)</f>
        <v>0</v>
      </c>
    </row>
    <row r="9" s="92" customFormat="true" ht="12.75" hidden="false" customHeight="false" outlineLevel="0" collapsed="false">
      <c r="B9" s="374" t="s">
        <v>506</v>
      </c>
      <c r="C9" s="92" t="n">
        <f aca="false">SUM(C7:C8)</f>
        <v>0</v>
      </c>
      <c r="D9" s="92" t="n">
        <f aca="false">SUM(D7:D8)</f>
        <v>0</v>
      </c>
      <c r="E9" s="92" t="n">
        <f aca="false">SUM(E7:E8)</f>
        <v>0</v>
      </c>
      <c r="F9" s="92" t="n">
        <f aca="false">SUM(F7:F8)</f>
        <v>0</v>
      </c>
      <c r="G9" s="92" t="n">
        <f aca="false">SUM(G7:G8)</f>
        <v>0</v>
      </c>
      <c r="H9" s="92" t="n">
        <f aca="false">SUM(H7:H8)</f>
        <v>0</v>
      </c>
      <c r="I9" s="92" t="n">
        <f aca="false">SUM(I7:I8)</f>
        <v>0</v>
      </c>
      <c r="J9" s="92" t="n">
        <f aca="false">SUM(J7:J8)</f>
        <v>0</v>
      </c>
      <c r="K9" s="92" t="n">
        <f aca="false">SUM(K7:K8)</f>
        <v>0</v>
      </c>
      <c r="L9" s="92" t="n">
        <f aca="false">SUM(L7:L8)</f>
        <v>0</v>
      </c>
      <c r="M9" s="92" t="n">
        <f aca="false">SUM(M7:M8)</f>
        <v>0</v>
      </c>
      <c r="N9" s="92" t="n">
        <f aca="false">SUM(N7:N8)</f>
        <v>0</v>
      </c>
      <c r="O9" s="92" t="n">
        <f aca="false">SUM(O7:O8)</f>
        <v>0</v>
      </c>
      <c r="P9" s="92" t="n">
        <f aca="false">SUM(D9:O9)</f>
        <v>0</v>
      </c>
    </row>
    <row r="10" customFormat="false" ht="24.75" hidden="false" customHeight="true" outlineLevel="0" collapsed="false">
      <c r="A10" s="281" t="s">
        <v>434</v>
      </c>
      <c r="B10" s="92"/>
      <c r="C10" s="178"/>
      <c r="D10" s="249"/>
    </row>
    <row r="11" customFormat="false" ht="15.75" hidden="false" customHeight="true" outlineLevel="0" collapsed="false">
      <c r="A11" s="282" t="n">
        <v>100</v>
      </c>
      <c r="B11" s="136" t="s">
        <v>435</v>
      </c>
      <c r="C11" s="187" t="n">
        <f aca="false">BUDGET!M13</f>
        <v>0</v>
      </c>
      <c r="D11" s="249"/>
      <c r="P11" s="92" t="n">
        <f aca="false">SUM(D11:O11)</f>
        <v>0</v>
      </c>
    </row>
    <row r="12" customFormat="false" ht="15.75" hidden="false" customHeight="true" outlineLevel="0" collapsed="false">
      <c r="A12" s="282" t="n">
        <v>200</v>
      </c>
      <c r="B12" s="136" t="s">
        <v>125</v>
      </c>
      <c r="C12" s="187" t="n">
        <f aca="false">BUDGET!M22</f>
        <v>0</v>
      </c>
      <c r="D12" s="249"/>
      <c r="P12" s="92" t="n">
        <f aca="false">SUM(D12:O12)</f>
        <v>0</v>
      </c>
    </row>
    <row r="13" customFormat="false" ht="15.75" hidden="false" customHeight="true" outlineLevel="0" collapsed="false">
      <c r="A13" s="282" t="n">
        <v>300</v>
      </c>
      <c r="B13" s="136" t="s">
        <v>132</v>
      </c>
      <c r="C13" s="187" t="n">
        <f aca="false">BUDGET!M31</f>
        <v>0</v>
      </c>
      <c r="D13" s="249"/>
      <c r="P13" s="92" t="n">
        <f aca="false">SUM(D13:O13)</f>
        <v>0</v>
      </c>
    </row>
    <row r="14" customFormat="false" ht="15.75" hidden="false" customHeight="true" outlineLevel="0" collapsed="false">
      <c r="A14" s="282" t="n">
        <v>400</v>
      </c>
      <c r="B14" s="136" t="s">
        <v>436</v>
      </c>
      <c r="C14" s="187" t="n">
        <f aca="false">BUDGET!M40</f>
        <v>0</v>
      </c>
      <c r="D14" s="249"/>
      <c r="P14" s="92" t="n">
        <f aca="false">SUM(D14:O14)</f>
        <v>0</v>
      </c>
    </row>
    <row r="15" customFormat="false" ht="15.75" hidden="false" customHeight="true" outlineLevel="0" collapsed="false">
      <c r="A15" s="282" t="n">
        <v>500</v>
      </c>
      <c r="B15" s="136" t="s">
        <v>437</v>
      </c>
      <c r="C15" s="187" t="n">
        <f aca="false">BUDGET!M44</f>
        <v>0</v>
      </c>
      <c r="D15" s="249"/>
      <c r="P15" s="92" t="n">
        <f aca="false">SUM(D15:O15)</f>
        <v>0</v>
      </c>
    </row>
    <row r="16" s="121" customFormat="true" ht="13.5" hidden="false" customHeight="false" outlineLevel="0" collapsed="false">
      <c r="A16" s="375" t="n">
        <v>550</v>
      </c>
      <c r="B16" s="136" t="s">
        <v>147</v>
      </c>
      <c r="C16" s="133" t="n">
        <f aca="false">BUDGET!M56</f>
        <v>0</v>
      </c>
      <c r="D16" s="135"/>
      <c r="E16" s="162"/>
      <c r="P16" s="136" t="n">
        <f aca="false">SUM(D16:O16)</f>
        <v>0</v>
      </c>
    </row>
    <row r="17" customFormat="false" ht="24.75" hidden="false" customHeight="true" outlineLevel="0" collapsed="false">
      <c r="A17" s="281" t="s">
        <v>439</v>
      </c>
      <c r="B17" s="92"/>
      <c r="C17" s="178"/>
      <c r="D17" s="249"/>
    </row>
    <row r="18" customFormat="false" ht="12.75" hidden="false" customHeight="false" outlineLevel="0" collapsed="false">
      <c r="A18" s="282" t="n">
        <v>600</v>
      </c>
      <c r="B18" s="92" t="s">
        <v>440</v>
      </c>
      <c r="C18" s="178"/>
      <c r="D18" s="249"/>
      <c r="P18" s="92" t="n">
        <f aca="false">SUM(D18:O18)</f>
        <v>0</v>
      </c>
    </row>
    <row r="19" customFormat="false" ht="15.75" hidden="false" customHeight="true" outlineLevel="0" collapsed="false">
      <c r="A19" s="282" t="n">
        <v>610</v>
      </c>
      <c r="B19" s="136" t="s">
        <v>162</v>
      </c>
      <c r="C19" s="187" t="n">
        <f aca="false">BUDGET!M76</f>
        <v>0</v>
      </c>
      <c r="D19" s="249"/>
      <c r="P19" s="92" t="n">
        <f aca="false">SUM(D19:O19)</f>
        <v>0</v>
      </c>
    </row>
    <row r="20" customFormat="false" ht="15.75" hidden="false" customHeight="true" outlineLevel="0" collapsed="false">
      <c r="A20" s="282" t="n">
        <v>620</v>
      </c>
      <c r="B20" s="136" t="s">
        <v>441</v>
      </c>
      <c r="C20" s="187" t="n">
        <f aca="false">BUDGET!M85</f>
        <v>0</v>
      </c>
      <c r="D20" s="249"/>
      <c r="P20" s="92" t="n">
        <f aca="false">SUM(D20:O20)</f>
        <v>0</v>
      </c>
    </row>
    <row r="21" customFormat="false" ht="15.75" hidden="false" customHeight="true" outlineLevel="0" collapsed="false">
      <c r="A21" s="282" t="n">
        <v>630</v>
      </c>
      <c r="B21" s="136" t="s">
        <v>442</v>
      </c>
      <c r="C21" s="187" t="n">
        <f aca="false">BUDGET!M98</f>
        <v>0</v>
      </c>
      <c r="D21" s="249"/>
      <c r="P21" s="92" t="n">
        <f aca="false">SUM(D21:O21)</f>
        <v>0</v>
      </c>
    </row>
    <row r="22" customFormat="false" ht="15.75" hidden="false" customHeight="true" outlineLevel="0" collapsed="false">
      <c r="A22" s="282" t="n">
        <v>640</v>
      </c>
      <c r="B22" s="136" t="s">
        <v>188</v>
      </c>
      <c r="C22" s="187" t="n">
        <f aca="false">BUDGET!M112</f>
        <v>0</v>
      </c>
      <c r="D22" s="249"/>
      <c r="P22" s="92" t="n">
        <f aca="false">SUM(D22:O22)</f>
        <v>0</v>
      </c>
    </row>
    <row r="23" customFormat="false" ht="15.75" hidden="false" customHeight="true" outlineLevel="0" collapsed="false">
      <c r="A23" s="282" t="n">
        <v>650</v>
      </c>
      <c r="B23" s="136" t="s">
        <v>443</v>
      </c>
      <c r="C23" s="187" t="n">
        <f aca="false">BUDGET!M138</f>
        <v>0</v>
      </c>
      <c r="D23" s="249"/>
      <c r="P23" s="92" t="n">
        <f aca="false">SUM(D23:O23)</f>
        <v>0</v>
      </c>
    </row>
    <row r="24" customFormat="false" ht="15.75" hidden="false" customHeight="true" outlineLevel="0" collapsed="false">
      <c r="A24" s="282" t="n">
        <v>700</v>
      </c>
      <c r="B24" s="92" t="s">
        <v>220</v>
      </c>
      <c r="C24" s="187" t="n">
        <f aca="false">BUDGET!M153</f>
        <v>0</v>
      </c>
      <c r="D24" s="249"/>
      <c r="P24" s="92" t="n">
        <f aca="false">SUM(D24:O24)</f>
        <v>0</v>
      </c>
    </row>
    <row r="25" customFormat="false" ht="15.75" hidden="false" customHeight="true" outlineLevel="0" collapsed="false">
      <c r="A25" s="282" t="n">
        <v>800</v>
      </c>
      <c r="B25" s="92" t="s">
        <v>230</v>
      </c>
      <c r="C25" s="187" t="n">
        <f aca="false">BUDGET!M188</f>
        <v>0</v>
      </c>
      <c r="D25" s="249"/>
      <c r="P25" s="92" t="n">
        <f aca="false">SUM(D25:O25)</f>
        <v>0</v>
      </c>
    </row>
    <row r="26" customFormat="false" ht="15.75" hidden="false" customHeight="true" outlineLevel="0" collapsed="false">
      <c r="A26" s="282" t="n">
        <v>900</v>
      </c>
      <c r="B26" s="92" t="s">
        <v>260</v>
      </c>
      <c r="C26" s="187" t="n">
        <f aca="false">BUDGET!M211</f>
        <v>0</v>
      </c>
      <c r="D26" s="297"/>
      <c r="P26" s="92" t="n">
        <f aca="false">SUM(D26:O26)</f>
        <v>0</v>
      </c>
    </row>
    <row r="27" customFormat="false" ht="15.75" hidden="false" customHeight="true" outlineLevel="0" collapsed="false">
      <c r="A27" s="282" t="n">
        <v>1000</v>
      </c>
      <c r="B27" s="92" t="s">
        <v>445</v>
      </c>
      <c r="C27" s="187" t="n">
        <f aca="false">BUDGET!M233</f>
        <v>0</v>
      </c>
      <c r="D27" s="249"/>
      <c r="P27" s="92" t="n">
        <f aca="false">SUM(D27:O27)</f>
        <v>0</v>
      </c>
    </row>
    <row r="28" customFormat="false" ht="15.75" hidden="false" customHeight="true" outlineLevel="0" collapsed="false">
      <c r="A28" s="282" t="n">
        <v>1100</v>
      </c>
      <c r="B28" s="92" t="s">
        <v>446</v>
      </c>
      <c r="C28" s="187" t="n">
        <f aca="false">BUDGET!M250</f>
        <v>0</v>
      </c>
      <c r="D28" s="249"/>
      <c r="P28" s="92" t="n">
        <f aca="false">SUM(D28:O28)</f>
        <v>0</v>
      </c>
    </row>
    <row r="29" customFormat="false" ht="15.75" hidden="false" customHeight="true" outlineLevel="0" collapsed="false">
      <c r="A29" s="282" t="n">
        <v>1200</v>
      </c>
      <c r="B29" s="92" t="s">
        <v>309</v>
      </c>
      <c r="C29" s="187" t="n">
        <f aca="false">BUDGET!M264</f>
        <v>0</v>
      </c>
      <c r="D29" s="249"/>
      <c r="P29" s="92" t="n">
        <f aca="false">SUM(D29:O29)</f>
        <v>0</v>
      </c>
    </row>
    <row r="30" customFormat="false" ht="15.75" hidden="false" customHeight="true" outlineLevel="0" collapsed="false">
      <c r="A30" s="282" t="n">
        <v>1300</v>
      </c>
      <c r="B30" s="92" t="s">
        <v>320</v>
      </c>
      <c r="C30" s="187" t="n">
        <f aca="false">BUDGET!M277</f>
        <v>0</v>
      </c>
      <c r="D30" s="249"/>
      <c r="P30" s="92" t="n">
        <f aca="false">SUM(D30:O30)</f>
        <v>0</v>
      </c>
    </row>
    <row r="31" customFormat="false" ht="15.75" hidden="false" customHeight="true" outlineLevel="0" collapsed="false">
      <c r="A31" s="282" t="n">
        <v>1400</v>
      </c>
      <c r="B31" s="92" t="s">
        <v>332</v>
      </c>
      <c r="C31" s="187" t="n">
        <f aca="false">BUDGET!M296</f>
        <v>0</v>
      </c>
      <c r="D31" s="297"/>
      <c r="P31" s="92" t="n">
        <f aca="false">SUM(D31:O31)</f>
        <v>0</v>
      </c>
    </row>
    <row r="32" customFormat="false" ht="15.75" hidden="false" customHeight="true" outlineLevel="0" collapsed="false">
      <c r="A32" s="282" t="n">
        <v>1500</v>
      </c>
      <c r="B32" s="92" t="s">
        <v>349</v>
      </c>
      <c r="C32" s="187" t="n">
        <f aca="false">BUDGET!M309</f>
        <v>0</v>
      </c>
      <c r="D32" s="249"/>
      <c r="P32" s="92" t="n">
        <f aca="false">SUM(D32:O32)</f>
        <v>0</v>
      </c>
    </row>
    <row r="33" customFormat="false" ht="15.75" hidden="false" customHeight="true" outlineLevel="0" collapsed="false">
      <c r="A33" s="282" t="n">
        <v>1600</v>
      </c>
      <c r="B33" s="92" t="s">
        <v>361</v>
      </c>
      <c r="C33" s="187" t="n">
        <f aca="false">BUDGET!M320</f>
        <v>0</v>
      </c>
      <c r="D33" s="249"/>
      <c r="P33" s="92" t="n">
        <f aca="false">SUM(D33:O33)</f>
        <v>0</v>
      </c>
    </row>
    <row r="34" customFormat="false" ht="15.75" hidden="false" customHeight="true" outlineLevel="0" collapsed="false">
      <c r="A34" s="282" t="n">
        <v>1700</v>
      </c>
      <c r="B34" s="299" t="s">
        <v>368</v>
      </c>
      <c r="C34" s="187" t="n">
        <f aca="false">BUDGET!M334</f>
        <v>0</v>
      </c>
      <c r="D34" s="249"/>
      <c r="P34" s="92" t="n">
        <f aca="false">SUM(D34:O34)</f>
        <v>0</v>
      </c>
    </row>
    <row r="35" customFormat="false" ht="15.75" hidden="false" customHeight="true" outlineLevel="0" collapsed="false">
      <c r="A35" s="282" t="n">
        <v>1800</v>
      </c>
      <c r="B35" s="92" t="s">
        <v>382</v>
      </c>
      <c r="C35" s="187" t="n">
        <f aca="false">BUDGET!M346</f>
        <v>0</v>
      </c>
      <c r="D35" s="249"/>
      <c r="P35" s="92" t="n">
        <f aca="false">SUM(D35:O35)</f>
        <v>0</v>
      </c>
    </row>
    <row r="36" customFormat="false" ht="15.75" hidden="false" customHeight="true" outlineLevel="0" collapsed="false">
      <c r="A36" s="282" t="n">
        <v>1900</v>
      </c>
      <c r="B36" s="92" t="s">
        <v>393</v>
      </c>
      <c r="C36" s="187" t="n">
        <f aca="false">BUDGET!M354</f>
        <v>0</v>
      </c>
      <c r="D36" s="249"/>
      <c r="P36" s="92" t="n">
        <f aca="false">SUM(D36:O36)</f>
        <v>0</v>
      </c>
    </row>
    <row r="37" customFormat="false" ht="15.75" hidden="false" customHeight="true" outlineLevel="0" collapsed="false">
      <c r="A37" s="282" t="n">
        <v>2000</v>
      </c>
      <c r="B37" s="92" t="s">
        <v>449</v>
      </c>
      <c r="C37" s="187" t="n">
        <f aca="false">BUDGET!M367</f>
        <v>0</v>
      </c>
      <c r="D37" s="249"/>
      <c r="P37" s="92" t="n">
        <f aca="false">SUM(D37:O37)</f>
        <v>0</v>
      </c>
    </row>
    <row r="38" customFormat="false" ht="17.25" hidden="false" customHeight="true" outlineLevel="0" collapsed="false">
      <c r="A38" s="282" t="n">
        <v>2100</v>
      </c>
      <c r="B38" s="305" t="s">
        <v>410</v>
      </c>
      <c r="C38" s="187" t="n">
        <f aca="false">BUDGET!M378</f>
        <v>0</v>
      </c>
      <c r="D38" s="249"/>
      <c r="P38" s="92" t="n">
        <f aca="false">SUM(D38:O38)</f>
        <v>0</v>
      </c>
    </row>
    <row r="39" s="192" customFormat="true" ht="25.5" hidden="false" customHeight="true" outlineLevel="0" collapsed="false">
      <c r="A39" s="92" t="s">
        <v>452</v>
      </c>
      <c r="B39" s="376"/>
      <c r="C39" s="44" t="n">
        <f aca="false">SUM(C11:C38)</f>
        <v>0</v>
      </c>
      <c r="D39" s="194"/>
      <c r="E39" s="289"/>
    </row>
    <row r="40" customFormat="false" ht="15.75" hidden="false" customHeight="true" outlineLevel="0" collapsed="false">
      <c r="A40" s="303"/>
      <c r="B40" s="92" t="s">
        <v>453</v>
      </c>
      <c r="C40" s="249" t="n">
        <f aca="false">BUDGET!L393</f>
        <v>0</v>
      </c>
      <c r="P40" s="92" t="n">
        <f aca="false">SUM(D40:O40)</f>
        <v>0</v>
      </c>
    </row>
    <row r="41" customFormat="false" ht="15.75" hidden="false" customHeight="true" outlineLevel="0" collapsed="false">
      <c r="A41" s="303"/>
      <c r="B41" s="92" t="s">
        <v>423</v>
      </c>
      <c r="C41" s="249" t="n">
        <f aca="false">BUDGET!L395</f>
        <v>0</v>
      </c>
      <c r="P41" s="92" t="n">
        <f aca="false">SUM(D41:O41)</f>
        <v>0</v>
      </c>
    </row>
    <row r="42" s="44" customFormat="true" ht="24" hidden="false" customHeight="true" outlineLevel="0" collapsed="false">
      <c r="A42" s="92" t="s">
        <v>507</v>
      </c>
      <c r="B42" s="0"/>
      <c r="C42" s="376" t="n">
        <f aca="false">C39+SUM(D40:D41)</f>
        <v>0</v>
      </c>
      <c r="D42" s="376" t="n">
        <f aca="false">D39+SUM(E40:E41)</f>
        <v>0</v>
      </c>
      <c r="E42" s="376" t="n">
        <f aca="false">E39+SUM(F40:F41)</f>
        <v>0</v>
      </c>
      <c r="F42" s="376" t="n">
        <f aca="false">F39+SUM(G40:G41)</f>
        <v>0</v>
      </c>
      <c r="G42" s="376" t="n">
        <f aca="false">G39+SUM(H40:H41)</f>
        <v>0</v>
      </c>
      <c r="H42" s="376" t="n">
        <f aca="false">H39+SUM(I40:I41)</f>
        <v>0</v>
      </c>
      <c r="I42" s="376" t="n">
        <f aca="false">I39+SUM(J40:J41)</f>
        <v>0</v>
      </c>
      <c r="J42" s="376" t="n">
        <f aca="false">J39+SUM(K40:K41)</f>
        <v>0</v>
      </c>
      <c r="K42" s="376" t="n">
        <f aca="false">K39+SUM(L40:L41)</f>
        <v>0</v>
      </c>
      <c r="L42" s="376" t="n">
        <f aca="false">L39+SUM(M40:M41)</f>
        <v>0</v>
      </c>
      <c r="M42" s="376" t="n">
        <f aca="false">M39+SUM(N40:N41)</f>
        <v>0</v>
      </c>
      <c r="N42" s="376" t="n">
        <f aca="false">N39+SUM(O40:O41)</f>
        <v>0</v>
      </c>
      <c r="O42" s="376" t="n">
        <f aca="false">O39+SUM(P40:P41)</f>
        <v>0</v>
      </c>
      <c r="P42" s="92" t="n">
        <f aca="false">SUM(D42:O42)</f>
        <v>0</v>
      </c>
    </row>
    <row r="43" customFormat="false" ht="24" hidden="false" customHeight="true" outlineLevel="0" collapsed="false">
      <c r="A43" s="305" t="s">
        <v>508</v>
      </c>
      <c r="B43" s="92"/>
      <c r="C43" s="255" t="n">
        <f aca="false">(C9-C42)</f>
        <v>0</v>
      </c>
      <c r="D43" s="255" t="n">
        <f aca="false">(D9-D42)</f>
        <v>0</v>
      </c>
      <c r="E43" s="255" t="n">
        <f aca="false">(E9-E42)</f>
        <v>0</v>
      </c>
      <c r="F43" s="255" t="n">
        <f aca="false">(F9-F42)</f>
        <v>0</v>
      </c>
      <c r="G43" s="255" t="n">
        <f aca="false">(G9-G42)</f>
        <v>0</v>
      </c>
      <c r="H43" s="255" t="n">
        <f aca="false">(H9-H42)</f>
        <v>0</v>
      </c>
      <c r="I43" s="255" t="n">
        <f aca="false">(I9-I42)</f>
        <v>0</v>
      </c>
      <c r="J43" s="255" t="n">
        <f aca="false">(J9-J42)</f>
        <v>0</v>
      </c>
      <c r="K43" s="255" t="n">
        <f aca="false">(K9-K42)</f>
        <v>0</v>
      </c>
      <c r="L43" s="255" t="n">
        <f aca="false">(L9-L42)</f>
        <v>0</v>
      </c>
      <c r="M43" s="255" t="n">
        <f aca="false">(M9-M42)</f>
        <v>0</v>
      </c>
      <c r="N43" s="255" t="n">
        <f aca="false">(N9-N42)</f>
        <v>0</v>
      </c>
      <c r="O43" s="255" t="n">
        <f aca="false">(O9-O42)</f>
        <v>0</v>
      </c>
      <c r="P43" s="255" t="n">
        <f aca="false">(P9-P42)</f>
        <v>0</v>
      </c>
    </row>
    <row r="44" customFormat="false" ht="24" hidden="false" customHeight="true" outlineLevel="0" collapsed="false">
      <c r="C44" s="178"/>
      <c r="D44" s="320"/>
    </row>
    <row r="45" s="48" customFormat="true" ht="12.75" hidden="false" customHeight="false" outlineLevel="0" collapsed="false">
      <c r="A45" s="303"/>
      <c r="B45" s="92"/>
      <c r="C45" s="178"/>
      <c r="D45" s="249"/>
      <c r="F45" s="44"/>
    </row>
  </sheetData>
  <printOptions headings="false" gridLines="false" gridLinesSet="true" horizontalCentered="false" verticalCentered="false"/>
  <pageMargins left="0.472222222222222" right="0.315277777777778" top="0.905555555555556" bottom="0.82638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amp;L&amp;"Charcoal,Italic"&amp;8&amp;F-Budget Summary-&amp;D&amp;R&amp;"Charcoal,Italic"&amp;8Pag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2:30:16Z</dcterms:created>
  <dc:creator>Larry Parr</dc:creator>
  <dc:description/>
  <dc:language>en-US</dc:language>
  <cp:lastModifiedBy>lynnep</cp:lastModifiedBy>
  <cp:lastPrinted>2009-08-11T02:36:46Z</cp:lastPrinted>
  <dcterms:modified xsi:type="dcterms:W3CDTF">2013-06-11T02:49:28Z</dcterms:modified>
  <cp:revision>0</cp:revision>
  <dc:subject/>
  <dc:title/>
</cp:coreProperties>
</file>